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3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55</definedName>
    <definedName function="false" hidden="false" name="XDO_?XDOFIELD139?" vbProcedure="false">'раздел 4'!$C$7:$C$55</definedName>
    <definedName function="false" hidden="false" name="XDO_?XDOFIELD13?" vbProcedure="false">'раздел 1-3'!$D$15</definedName>
    <definedName function="false" hidden="false" name="XDO_?XDOFIELD140?" vbProcedure="false">'раздел 4'!$D$7:$D$55</definedName>
    <definedName function="false" hidden="false" name="XDO_?XDOFIELD141?" vbProcedure="false">'раздел 4'!$E$7:$E$55</definedName>
    <definedName function="false" hidden="false" name="XDO_?XDOFIELD142?" vbProcedure="false">'раздел 4'!$F$7:$F$55</definedName>
    <definedName function="false" hidden="false" name="XDO_?XDOFIELD143?" vbProcedure="false">'раздел 4'!$D$56</definedName>
    <definedName function="false" hidden="false" name="XDO_?XDOFIELD144?" vbProcedure="false">'раздел 4'!$E$56</definedName>
    <definedName function="false" hidden="false" name="XDO_?XDOFIELD145?" vbProcedure="false">'раздел 4'!$F$56</definedName>
    <definedName function="false" hidden="false" name="XDO_?XDOFIELD146?" vbProcedure="false">#REF!</definedName>
    <definedName function="false" hidden="false" name="XDO_?XDOFIELD147?" vbProcedure="false">#REF!</definedName>
    <definedName function="false" hidden="false" name="XDO_?XDOFIELD148?" vbProcedure="false">#REF!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</definedName>
    <definedName function="false" hidden="false" name="XDO_?XDOFIELDSIGN1?" vbProcedure="false">'раздел 4'!$A$18:$A$57</definedName>
    <definedName function="false" hidden="false" name="XDO_?XDOFIELDSIGN2?" vbProcedure="false">'раздел 4'!$C$18:$C$57</definedName>
    <definedName function="false" hidden="false" name="XDO_GROUP_?XDOEDS1?" vbProcedure="false">#REF!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55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950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08928641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"ГЛАВНОЕ УПРАВЛЕНИЕ МИНИСТЕРСТВА РОССИЙСКОЙ ФЕДЕРАЦИИ ПО ДЕЛАМ ГРАЖДАНСКОЙ ОБОРОНЫ,ЧРЕЗВЫЧАЙНЫМ СИТУАЦИЯМ И ЛИКВИДАЦИИ ПОСЛЕДСТВИЙ СТИХИЙНЫХ БЕДСТВИЙ ПО СМОЛЕНСКОЙ ОБЛАСТИ"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66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Пенсии, пособия, выплачиваемые работодателями, нанимателями бывшим работникам</t>
  </si>
  <si>
    <t xml:space="preserve">1003</t>
  </si>
  <si>
    <t xml:space="preserve">313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0309</t>
  </si>
  <si>
    <t xml:space="preserve">1004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Заработная плата</t>
  </si>
  <si>
    <t xml:space="preserve">Транспортные услуги</t>
  </si>
  <si>
    <t xml:space="preserve">Увеличение стоимости строительных материалов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Увеличение стоимости мягкого инвентаря</t>
  </si>
  <si>
    <t xml:space="preserve">Начисления на выплаты по оплате труда</t>
  </si>
  <si>
    <t xml:space="preserve">Увеличение стоимости прочих материальных запасов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Увеличение стоимости прочих материальных запасов однократного применения</t>
  </si>
  <si>
    <t xml:space="preserve">Операции с денежными обеспечениями </t>
  </si>
  <si>
    <t xml:space="preserve">990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82" activeCellId="0" sqref="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43.15" hidden="false" customHeight="true" outlineLevel="0" collapsed="false">
      <c r="A182" s="0" t="s">
        <v>258</v>
      </c>
      <c r="B182" s="2" t="s">
        <v>259</v>
      </c>
    </row>
    <row r="183" customFormat="false" ht="30" hidden="false" customHeight="false" outlineLevel="0" collapsed="false">
      <c r="A183" s="4" t="s">
        <v>260</v>
      </c>
      <c r="B183" s="4" t="s">
        <v>261</v>
      </c>
      <c r="C183" s="4" t="s">
        <v>262</v>
      </c>
    </row>
    <row r="184" customFormat="false" ht="244.9" hidden="false" customHeight="true" outlineLevel="0" collapsed="false">
      <c r="A184" s="5" t="s">
        <v>263</v>
      </c>
      <c r="B184" s="4" t="s">
        <v>264</v>
      </c>
    </row>
    <row r="185" customFormat="false" ht="244.9" hidden="false" customHeight="true" outlineLevel="0" collapsed="false">
      <c r="A185" s="5" t="s">
        <v>265</v>
      </c>
      <c r="B185" s="4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1" activeCellId="0" sqref="H2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0" width="14.7"/>
    <col collapsed="false" customWidth="true" hidden="false" outlineLevel="0" max="5" min="4" style="6" width="25.7"/>
    <col collapsed="false" customWidth="true" hidden="true" outlineLevel="0" max="6" min="6" style="0" width="39.99"/>
    <col collapsed="false" customWidth="true" hidden="false" outlineLevel="0" max="8" min="8" style="0" width="12.28"/>
    <col collapsed="false" customWidth="true" hidden="false" outlineLevel="0" max="9" min="9" style="0" width="13.85"/>
    <col collapsed="false" customWidth="true" hidden="false" outlineLevel="0" max="16" min="16" style="0" width="28.7"/>
  </cols>
  <sheetData>
    <row r="1" customFormat="false" ht="15" hidden="false" customHeight="true" outlineLevel="0" collapsed="false">
      <c r="A1" s="7" t="s">
        <v>267</v>
      </c>
      <c r="B1" s="7"/>
      <c r="C1" s="7"/>
      <c r="D1" s="7"/>
      <c r="E1" s="7"/>
    </row>
    <row r="2" customFormat="false" ht="15" hidden="false" customHeight="true" outlineLevel="0" collapsed="false">
      <c r="A2" s="8"/>
      <c r="B2" s="9"/>
      <c r="C2" s="10"/>
      <c r="D2" s="11"/>
      <c r="E2" s="12" t="s">
        <v>268</v>
      </c>
    </row>
    <row r="3" customFormat="false" ht="15" hidden="false" customHeight="true" outlineLevel="0" collapsed="false">
      <c r="A3" s="13"/>
      <c r="B3" s="13"/>
      <c r="C3" s="14"/>
      <c r="D3" s="15" t="s">
        <v>269</v>
      </c>
      <c r="E3" s="16" t="s">
        <v>270</v>
      </c>
    </row>
    <row r="4" customFormat="false" ht="15" hidden="false" customHeight="true" outlineLevel="0" collapsed="false">
      <c r="A4" s="17"/>
      <c r="B4" s="18" t="s">
        <v>271</v>
      </c>
      <c r="C4" s="14"/>
      <c r="D4" s="15" t="s">
        <v>272</v>
      </c>
      <c r="E4" s="19" t="s">
        <v>273</v>
      </c>
    </row>
    <row r="5" customFormat="false" ht="15" hidden="false" customHeight="true" outlineLevel="0" collapsed="false">
      <c r="A5" s="17"/>
      <c r="B5" s="20"/>
      <c r="C5" s="14"/>
      <c r="D5" s="15"/>
      <c r="E5" s="19" t="s">
        <v>274</v>
      </c>
    </row>
    <row r="6" customFormat="false" ht="15" hidden="false" customHeight="true" outlineLevel="0" collapsed="false">
      <c r="A6" s="21"/>
      <c r="B6" s="22"/>
      <c r="C6" s="23"/>
      <c r="D6" s="24" t="s">
        <v>275</v>
      </c>
      <c r="E6" s="25" t="s">
        <v>276</v>
      </c>
    </row>
    <row r="7" customFormat="false" ht="102" hidden="false" customHeight="true" outlineLevel="0" collapsed="false">
      <c r="A7" s="26" t="s">
        <v>277</v>
      </c>
      <c r="B7" s="27" t="s">
        <v>278</v>
      </c>
      <c r="C7" s="27"/>
      <c r="D7" s="24" t="s">
        <v>279</v>
      </c>
      <c r="E7" s="25" t="s">
        <v>280</v>
      </c>
      <c r="P7" s="28" t="s">
        <v>278</v>
      </c>
    </row>
    <row r="8" customFormat="false" ht="15" hidden="false" customHeight="true" outlineLevel="0" collapsed="false">
      <c r="A8" s="29" t="s">
        <v>281</v>
      </c>
      <c r="B8" s="27" t="s">
        <v>282</v>
      </c>
      <c r="C8" s="27"/>
      <c r="D8" s="24" t="s">
        <v>283</v>
      </c>
      <c r="E8" s="25" t="s">
        <v>284</v>
      </c>
    </row>
    <row r="9" customFormat="false" ht="15" hidden="false" customHeight="true" outlineLevel="0" collapsed="false">
      <c r="A9" s="29" t="s">
        <v>285</v>
      </c>
      <c r="B9" s="30"/>
      <c r="C9" s="23"/>
      <c r="D9" s="24"/>
      <c r="E9" s="25"/>
    </row>
    <row r="10" customFormat="false" ht="15" hidden="false" customHeight="true" outlineLevel="0" collapsed="false">
      <c r="A10" s="31" t="s">
        <v>286</v>
      </c>
      <c r="B10" s="32"/>
      <c r="C10" s="23"/>
      <c r="D10" s="24" t="s">
        <v>287</v>
      </c>
      <c r="E10" s="33" t="n">
        <v>383</v>
      </c>
    </row>
    <row r="11" customFormat="false" ht="15" hidden="false" customHeight="true" outlineLevel="0" collapsed="false">
      <c r="A11" s="34"/>
      <c r="B11" s="35"/>
      <c r="C11" s="36"/>
      <c r="D11" s="37"/>
      <c r="E11" s="38"/>
    </row>
    <row r="12" customFormat="false" ht="15" hidden="false" customHeight="true" outlineLevel="0" collapsed="false">
      <c r="A12" s="39" t="s">
        <v>288</v>
      </c>
      <c r="B12" s="40"/>
      <c r="C12" s="40"/>
      <c r="D12" s="41"/>
      <c r="E12" s="41"/>
    </row>
    <row r="13" customFormat="false" ht="22.5" hidden="false" customHeight="true" outlineLevel="0" collapsed="false">
      <c r="A13" s="42" t="s">
        <v>289</v>
      </c>
      <c r="B13" s="43" t="s">
        <v>290</v>
      </c>
      <c r="C13" s="44" t="s">
        <v>291</v>
      </c>
      <c r="D13" s="45" t="s">
        <v>292</v>
      </c>
      <c r="E13" s="46" t="s">
        <v>293</v>
      </c>
    </row>
    <row r="14" customFormat="false" ht="15" hidden="false" customHeight="true" outlineLevel="0" collapsed="false">
      <c r="A14" s="47" t="n">
        <v>1</v>
      </c>
      <c r="B14" s="48" t="n">
        <v>2</v>
      </c>
      <c r="C14" s="48" t="n">
        <v>3</v>
      </c>
      <c r="D14" s="48" t="n">
        <v>4</v>
      </c>
      <c r="E14" s="49" t="n">
        <v>5</v>
      </c>
    </row>
    <row r="15" customFormat="false" ht="15.75" hidden="false" customHeight="true" outlineLevel="0" collapsed="false">
      <c r="A15" s="50" t="s">
        <v>294</v>
      </c>
      <c r="B15" s="51" t="s">
        <v>295</v>
      </c>
      <c r="C15" s="52"/>
      <c r="D15" s="53" t="n">
        <f aca="false">3387784.24/1000</f>
        <v>3387.78424</v>
      </c>
      <c r="E15" s="54" t="n">
        <f aca="false">6300735.99/1000</f>
        <v>6300.73599</v>
      </c>
      <c r="F15" s="2"/>
      <c r="G15" s="55"/>
      <c r="I15" s="55"/>
    </row>
    <row r="16" customFormat="false" ht="15" hidden="false" customHeight="true" outlineLevel="0" collapsed="false">
      <c r="A16" s="56" t="s">
        <v>296</v>
      </c>
      <c r="B16" s="57" t="s">
        <v>297</v>
      </c>
      <c r="C16" s="58" t="s">
        <v>298</v>
      </c>
      <c r="D16" s="59" t="n">
        <f aca="false">3387784.24/1000</f>
        <v>3387.78424</v>
      </c>
      <c r="E16" s="54" t="n">
        <f aca="false">6300735.99/1000</f>
        <v>6300.73599</v>
      </c>
      <c r="F16" s="2" t="s">
        <v>299</v>
      </c>
    </row>
    <row r="17" customFormat="false" ht="15" hidden="false" customHeight="true" outlineLevel="0" collapsed="false">
      <c r="A17" s="60" t="s">
        <v>300</v>
      </c>
      <c r="B17" s="61"/>
      <c r="C17" s="62"/>
      <c r="D17" s="63"/>
      <c r="E17" s="64"/>
    </row>
    <row r="18" customFormat="false" ht="23.25" hidden="false" customHeight="true" outlineLevel="0" collapsed="false">
      <c r="A18" s="65" t="s">
        <v>301</v>
      </c>
      <c r="B18" s="66" t="s">
        <v>302</v>
      </c>
      <c r="C18" s="67" t="s">
        <v>303</v>
      </c>
      <c r="D18" s="68" t="n">
        <f aca="false">901310/1000</f>
        <v>901.31</v>
      </c>
      <c r="E18" s="69" t="n">
        <f aca="false">2150715/1000</f>
        <v>2150.715</v>
      </c>
      <c r="F18" s="2"/>
    </row>
    <row r="19" customFormat="false" ht="23.25" hidden="false" customHeight="true" outlineLevel="0" collapsed="false">
      <c r="A19" s="65" t="s">
        <v>304</v>
      </c>
      <c r="B19" s="61" t="s">
        <v>305</v>
      </c>
      <c r="C19" s="62" t="s">
        <v>306</v>
      </c>
      <c r="D19" s="70"/>
      <c r="E19" s="71"/>
      <c r="F19" s="2" t="s">
        <v>307</v>
      </c>
    </row>
    <row r="20" customFormat="false" ht="15" hidden="false" customHeight="true" outlineLevel="0" collapsed="false">
      <c r="A20" s="65" t="s">
        <v>308</v>
      </c>
      <c r="B20" s="61" t="s">
        <v>309</v>
      </c>
      <c r="C20" s="62" t="s">
        <v>310</v>
      </c>
      <c r="D20" s="70" t="n">
        <f aca="false">901310/1000</f>
        <v>901.31</v>
      </c>
      <c r="E20" s="71" t="n">
        <f aca="false">2150715/1000</f>
        <v>2150.715</v>
      </c>
      <c r="F20" s="2" t="s">
        <v>307</v>
      </c>
    </row>
    <row r="21" customFormat="false" ht="15" hidden="false" customHeight="true" outlineLevel="0" collapsed="false">
      <c r="A21" s="65" t="s">
        <v>311</v>
      </c>
      <c r="B21" s="61" t="s">
        <v>312</v>
      </c>
      <c r="C21" s="62" t="s">
        <v>313</v>
      </c>
      <c r="D21" s="70"/>
      <c r="E21" s="71"/>
      <c r="F21" s="2" t="s">
        <v>307</v>
      </c>
    </row>
    <row r="22" customFormat="false" ht="15" hidden="false" customHeight="true" outlineLevel="0" collapsed="false">
      <c r="A22" s="65" t="s">
        <v>314</v>
      </c>
      <c r="B22" s="61" t="s">
        <v>315</v>
      </c>
      <c r="C22" s="62" t="s">
        <v>316</v>
      </c>
      <c r="D22" s="70"/>
      <c r="E22" s="71"/>
      <c r="F22" s="2" t="s">
        <v>307</v>
      </c>
    </row>
    <row r="23" customFormat="false" ht="15" hidden="false" customHeight="true" outlineLevel="0" collapsed="false">
      <c r="A23" s="65" t="s">
        <v>317</v>
      </c>
      <c r="B23" s="61" t="s">
        <v>318</v>
      </c>
      <c r="C23" s="62" t="s">
        <v>319</v>
      </c>
      <c r="D23" s="70" t="n">
        <f aca="false">4664.12/1000</f>
        <v>4.66412</v>
      </c>
      <c r="E23" s="71"/>
      <c r="F23" s="2"/>
    </row>
    <row r="24" customFormat="false" ht="23.25" hidden="false" customHeight="true" outlineLevel="0" collapsed="false">
      <c r="A24" s="65" t="s">
        <v>320</v>
      </c>
      <c r="B24" s="61" t="s">
        <v>321</v>
      </c>
      <c r="C24" s="62" t="s">
        <v>322</v>
      </c>
      <c r="D24" s="70"/>
      <c r="E24" s="71"/>
      <c r="F24" s="2" t="s">
        <v>307</v>
      </c>
    </row>
    <row r="25" customFormat="false" ht="15" hidden="false" customHeight="true" outlineLevel="0" collapsed="false">
      <c r="A25" s="65" t="s">
        <v>323</v>
      </c>
      <c r="B25" s="61" t="s">
        <v>324</v>
      </c>
      <c r="C25" s="62" t="s">
        <v>325</v>
      </c>
      <c r="D25" s="70"/>
      <c r="E25" s="71"/>
      <c r="F25" s="2" t="s">
        <v>307</v>
      </c>
    </row>
    <row r="26" customFormat="false" ht="15" hidden="false" customHeight="true" outlineLevel="0" collapsed="false">
      <c r="A26" s="65" t="s">
        <v>326</v>
      </c>
      <c r="B26" s="61" t="s">
        <v>327</v>
      </c>
      <c r="C26" s="62" t="s">
        <v>328</v>
      </c>
      <c r="D26" s="70"/>
      <c r="E26" s="71"/>
      <c r="F26" s="2" t="s">
        <v>307</v>
      </c>
    </row>
    <row r="27" customFormat="false" ht="15" hidden="false" customHeight="true" outlineLevel="0" collapsed="false">
      <c r="A27" s="65" t="s">
        <v>329</v>
      </c>
      <c r="B27" s="61" t="s">
        <v>330</v>
      </c>
      <c r="C27" s="62" t="s">
        <v>331</v>
      </c>
      <c r="D27" s="70"/>
      <c r="E27" s="71"/>
      <c r="F27" s="2" t="s">
        <v>307</v>
      </c>
    </row>
    <row r="28" customFormat="false" ht="15" hidden="false" customHeight="true" outlineLevel="0" collapsed="false">
      <c r="A28" s="65" t="s">
        <v>332</v>
      </c>
      <c r="B28" s="61" t="s">
        <v>333</v>
      </c>
      <c r="C28" s="62" t="s">
        <v>334</v>
      </c>
      <c r="D28" s="70"/>
      <c r="E28" s="71"/>
      <c r="F28" s="2" t="s">
        <v>307</v>
      </c>
    </row>
    <row r="29" customFormat="false" ht="15" hidden="false" customHeight="true" outlineLevel="0" collapsed="false">
      <c r="A29" s="65" t="s">
        <v>335</v>
      </c>
      <c r="B29" s="61" t="s">
        <v>336</v>
      </c>
      <c r="C29" s="62" t="s">
        <v>337</v>
      </c>
      <c r="D29" s="70"/>
      <c r="E29" s="71"/>
      <c r="F29" s="2" t="s">
        <v>307</v>
      </c>
    </row>
    <row r="30" customFormat="false" ht="15" hidden="false" customHeight="true" outlineLevel="0" collapsed="false">
      <c r="A30" s="65" t="s">
        <v>338</v>
      </c>
      <c r="B30" s="61" t="s">
        <v>339</v>
      </c>
      <c r="C30" s="62" t="s">
        <v>340</v>
      </c>
      <c r="D30" s="70"/>
      <c r="E30" s="71"/>
      <c r="F30" s="2" t="s">
        <v>307</v>
      </c>
    </row>
    <row r="31" customFormat="false" ht="23.25" hidden="false" customHeight="true" outlineLevel="0" collapsed="false">
      <c r="A31" s="65" t="s">
        <v>341</v>
      </c>
      <c r="B31" s="61" t="s">
        <v>342</v>
      </c>
      <c r="C31" s="62" t="s">
        <v>343</v>
      </c>
      <c r="D31" s="70"/>
      <c r="E31" s="71"/>
      <c r="F31" s="2" t="s">
        <v>307</v>
      </c>
    </row>
    <row r="32" customFormat="false" ht="0.75" hidden="false" customHeight="true" outlineLevel="0" collapsed="false">
      <c r="A32" s="72"/>
      <c r="B32" s="73"/>
      <c r="C32" s="73"/>
      <c r="D32" s="74"/>
      <c r="E32" s="74"/>
    </row>
    <row r="33" customFormat="false" ht="0.75" hidden="false" customHeight="true" outlineLevel="0" collapsed="false">
      <c r="A33" s="72"/>
      <c r="B33" s="75"/>
      <c r="C33" s="75"/>
      <c r="D33" s="76"/>
      <c r="E33" s="76"/>
    </row>
    <row r="34" customFormat="false" ht="15" hidden="false" customHeight="true" outlineLevel="0" collapsed="false">
      <c r="A34" s="77"/>
      <c r="B34" s="78"/>
      <c r="C34" s="78"/>
      <c r="D34" s="79"/>
      <c r="E34" s="80" t="s">
        <v>344</v>
      </c>
    </row>
    <row r="35" customFormat="false" ht="22.5" hidden="false" customHeight="true" outlineLevel="0" collapsed="false">
      <c r="A35" s="42" t="s">
        <v>289</v>
      </c>
      <c r="B35" s="43" t="s">
        <v>290</v>
      </c>
      <c r="C35" s="44" t="s">
        <v>291</v>
      </c>
      <c r="D35" s="45" t="s">
        <v>292</v>
      </c>
      <c r="E35" s="46" t="s">
        <v>293</v>
      </c>
    </row>
    <row r="36" customFormat="false" ht="15" hidden="false" customHeight="true" outlineLevel="0" collapsed="false">
      <c r="A36" s="81" t="n">
        <v>1</v>
      </c>
      <c r="B36" s="48" t="n">
        <v>2</v>
      </c>
      <c r="C36" s="48" t="n">
        <v>3</v>
      </c>
      <c r="D36" s="48" t="n">
        <v>4</v>
      </c>
      <c r="E36" s="49" t="n">
        <v>5</v>
      </c>
    </row>
    <row r="37" customFormat="false" ht="15" hidden="false" customHeight="true" outlineLevel="0" collapsed="false">
      <c r="A37" s="82" t="s">
        <v>345</v>
      </c>
      <c r="B37" s="61" t="s">
        <v>346</v>
      </c>
      <c r="C37" s="62" t="s">
        <v>347</v>
      </c>
      <c r="D37" s="70" t="n">
        <f aca="false">4664.12/1000</f>
        <v>4.66412</v>
      </c>
      <c r="E37" s="71"/>
      <c r="F37" s="2" t="s">
        <v>307</v>
      </c>
    </row>
    <row r="38" customFormat="false" ht="15" hidden="false" customHeight="true" outlineLevel="0" collapsed="false">
      <c r="A38" s="82" t="s">
        <v>348</v>
      </c>
      <c r="B38" s="61" t="s">
        <v>349</v>
      </c>
      <c r="C38" s="62" t="s">
        <v>350</v>
      </c>
      <c r="D38" s="70"/>
      <c r="E38" s="71"/>
      <c r="F38" s="2" t="s">
        <v>307</v>
      </c>
    </row>
    <row r="39" customFormat="false" ht="15" hidden="false" customHeight="true" outlineLevel="0" collapsed="false">
      <c r="A39" s="82" t="s">
        <v>351</v>
      </c>
      <c r="B39" s="61" t="s">
        <v>352</v>
      </c>
      <c r="C39" s="62" t="s">
        <v>353</v>
      </c>
      <c r="D39" s="70"/>
      <c r="E39" s="71"/>
      <c r="F39" s="2" t="s">
        <v>307</v>
      </c>
    </row>
    <row r="40" customFormat="false" ht="15" hidden="false" customHeight="true" outlineLevel="0" collapsed="false">
      <c r="A40" s="82" t="s">
        <v>354</v>
      </c>
      <c r="B40" s="61" t="s">
        <v>355</v>
      </c>
      <c r="C40" s="62" t="s">
        <v>356</v>
      </c>
      <c r="D40" s="70" t="n">
        <f aca="false">499720.91/1000</f>
        <v>499.72091</v>
      </c>
      <c r="E40" s="71" t="n">
        <f aca="false">626975.97/1000</f>
        <v>626.97597</v>
      </c>
      <c r="F40" s="2"/>
    </row>
    <row r="41" customFormat="false" ht="34.5" hidden="false" customHeight="true" outlineLevel="0" collapsed="false">
      <c r="A41" s="82" t="s">
        <v>357</v>
      </c>
      <c r="B41" s="61" t="s">
        <v>358</v>
      </c>
      <c r="C41" s="62" t="s">
        <v>359</v>
      </c>
      <c r="D41" s="70"/>
      <c r="E41" s="71"/>
      <c r="F41" s="2" t="s">
        <v>307</v>
      </c>
    </row>
    <row r="42" customFormat="false" ht="23.25" hidden="false" customHeight="true" outlineLevel="0" collapsed="false">
      <c r="A42" s="82" t="s">
        <v>360</v>
      </c>
      <c r="B42" s="61" t="s">
        <v>361</v>
      </c>
      <c r="C42" s="62" t="s">
        <v>362</v>
      </c>
      <c r="D42" s="70"/>
      <c r="E42" s="71"/>
      <c r="F42" s="2" t="s">
        <v>307</v>
      </c>
    </row>
    <row r="43" customFormat="false" ht="23.25" hidden="false" customHeight="true" outlineLevel="0" collapsed="false">
      <c r="A43" s="82" t="s">
        <v>363</v>
      </c>
      <c r="B43" s="61" t="s">
        <v>364</v>
      </c>
      <c r="C43" s="62" t="s">
        <v>365</v>
      </c>
      <c r="D43" s="70"/>
      <c r="E43" s="71" t="n">
        <f aca="false">15000/1000</f>
        <v>15</v>
      </c>
      <c r="F43" s="2" t="s">
        <v>307</v>
      </c>
    </row>
    <row r="44" customFormat="false" ht="15" hidden="false" customHeight="true" outlineLevel="0" collapsed="false">
      <c r="A44" s="82" t="s">
        <v>366</v>
      </c>
      <c r="B44" s="61" t="s">
        <v>367</v>
      </c>
      <c r="C44" s="62" t="s">
        <v>368</v>
      </c>
      <c r="D44" s="70" t="n">
        <f aca="false">499720.91/1000</f>
        <v>499.72091</v>
      </c>
      <c r="E44" s="71" t="n">
        <f aca="false">579347.22/1000</f>
        <v>579.34722</v>
      </c>
      <c r="F44" s="2" t="s">
        <v>307</v>
      </c>
    </row>
    <row r="45" customFormat="false" ht="15" hidden="false" customHeight="true" outlineLevel="0" collapsed="false">
      <c r="A45" s="82" t="s">
        <v>369</v>
      </c>
      <c r="B45" s="61" t="s">
        <v>370</v>
      </c>
      <c r="C45" s="62" t="s">
        <v>371</v>
      </c>
      <c r="D45" s="70"/>
      <c r="E45" s="71"/>
      <c r="F45" s="2" t="s">
        <v>307</v>
      </c>
    </row>
    <row r="46" customFormat="false" ht="23.25" hidden="false" customHeight="true" outlineLevel="0" collapsed="false">
      <c r="A46" s="82" t="s">
        <v>372</v>
      </c>
      <c r="B46" s="61" t="s">
        <v>373</v>
      </c>
      <c r="C46" s="62" t="s">
        <v>374</v>
      </c>
      <c r="D46" s="70"/>
      <c r="E46" s="71" t="n">
        <f aca="false">32628.75/1000</f>
        <v>32.62875</v>
      </c>
      <c r="F46" s="2" t="s">
        <v>307</v>
      </c>
    </row>
    <row r="47" customFormat="false" ht="15" hidden="false" customHeight="true" outlineLevel="0" collapsed="false">
      <c r="A47" s="82" t="s">
        <v>375</v>
      </c>
      <c r="B47" s="61" t="s">
        <v>376</v>
      </c>
      <c r="C47" s="62" t="s">
        <v>377</v>
      </c>
      <c r="D47" s="70" t="n">
        <f aca="false">1982089.21/1000</f>
        <v>1982.08921</v>
      </c>
      <c r="E47" s="71" t="n">
        <f aca="false">3523045.02/1000</f>
        <v>3523.04502</v>
      </c>
      <c r="F47" s="2"/>
    </row>
    <row r="48" customFormat="false" ht="34.5" hidden="false" customHeight="true" outlineLevel="0" collapsed="false">
      <c r="A48" s="82" t="s">
        <v>378</v>
      </c>
      <c r="B48" s="61" t="s">
        <v>379</v>
      </c>
      <c r="C48" s="62" t="s">
        <v>380</v>
      </c>
      <c r="D48" s="70" t="n">
        <f aca="false">40540.65/1000</f>
        <v>40.54065</v>
      </c>
      <c r="E48" s="71" t="n">
        <f aca="false">51434.48/1000</f>
        <v>51.43448</v>
      </c>
      <c r="F48" s="2" t="s">
        <v>307</v>
      </c>
    </row>
    <row r="49" customFormat="false" ht="15" hidden="false" customHeight="true" outlineLevel="0" collapsed="false">
      <c r="A49" s="82" t="s">
        <v>381</v>
      </c>
      <c r="B49" s="61" t="s">
        <v>382</v>
      </c>
      <c r="C49" s="62" t="s">
        <v>383</v>
      </c>
      <c r="D49" s="70"/>
      <c r="E49" s="71"/>
      <c r="F49" s="2" t="s">
        <v>307</v>
      </c>
    </row>
    <row r="50" customFormat="false" ht="15" hidden="false" customHeight="true" outlineLevel="0" collapsed="false">
      <c r="A50" s="82" t="s">
        <v>384</v>
      </c>
      <c r="B50" s="61" t="s">
        <v>385</v>
      </c>
      <c r="C50" s="62" t="s">
        <v>386</v>
      </c>
      <c r="D50" s="70"/>
      <c r="E50" s="71"/>
      <c r="F50" s="2" t="s">
        <v>307</v>
      </c>
    </row>
    <row r="51" customFormat="false" ht="23.25" hidden="false" customHeight="true" outlineLevel="0" collapsed="false">
      <c r="A51" s="82" t="s">
        <v>387</v>
      </c>
      <c r="B51" s="61" t="s">
        <v>388</v>
      </c>
      <c r="C51" s="62" t="s">
        <v>389</v>
      </c>
      <c r="D51" s="70" t="n">
        <f aca="false">6182.34/1000</f>
        <v>6.18234</v>
      </c>
      <c r="E51" s="71"/>
      <c r="F51" s="2" t="s">
        <v>307</v>
      </c>
    </row>
    <row r="52" customFormat="false" ht="15" hidden="false" customHeight="true" outlineLevel="0" collapsed="false">
      <c r="A52" s="82" t="s">
        <v>390</v>
      </c>
      <c r="B52" s="61" t="s">
        <v>391</v>
      </c>
      <c r="C52" s="62" t="s">
        <v>392</v>
      </c>
      <c r="D52" s="70" t="n">
        <f aca="false">1935366.22/1000</f>
        <v>1935.36622</v>
      </c>
      <c r="E52" s="71" t="n">
        <f aca="false">3471610.54/1000</f>
        <v>3471.61054</v>
      </c>
      <c r="F52" s="2" t="s">
        <v>307</v>
      </c>
    </row>
    <row r="53" customFormat="false" ht="15" hidden="false" customHeight="true" outlineLevel="0" collapsed="false">
      <c r="A53" s="82" t="s">
        <v>393</v>
      </c>
      <c r="B53" s="61" t="s">
        <v>394</v>
      </c>
      <c r="C53" s="62" t="s">
        <v>395</v>
      </c>
      <c r="D53" s="70"/>
      <c r="E53" s="71"/>
      <c r="F53" s="2"/>
    </row>
    <row r="54" customFormat="false" ht="34.5" hidden="false" customHeight="true" outlineLevel="0" collapsed="false">
      <c r="A54" s="82" t="s">
        <v>396</v>
      </c>
      <c r="B54" s="61" t="s">
        <v>397</v>
      </c>
      <c r="C54" s="62" t="s">
        <v>398</v>
      </c>
      <c r="D54" s="70"/>
      <c r="E54" s="71"/>
      <c r="F54" s="2" t="s">
        <v>307</v>
      </c>
    </row>
    <row r="55" customFormat="false" ht="34.5" hidden="false" customHeight="true" outlineLevel="0" collapsed="false">
      <c r="A55" s="82" t="s">
        <v>399</v>
      </c>
      <c r="B55" s="61" t="s">
        <v>400</v>
      </c>
      <c r="C55" s="62" t="s">
        <v>401</v>
      </c>
      <c r="D55" s="70"/>
      <c r="E55" s="71"/>
      <c r="F55" s="2" t="s">
        <v>307</v>
      </c>
    </row>
    <row r="56" customFormat="false" ht="23.25" hidden="false" customHeight="true" outlineLevel="0" collapsed="false">
      <c r="A56" s="82" t="s">
        <v>402</v>
      </c>
      <c r="B56" s="61" t="s">
        <v>403</v>
      </c>
      <c r="C56" s="62" t="s">
        <v>404</v>
      </c>
      <c r="D56" s="70"/>
      <c r="E56" s="71"/>
      <c r="F56" s="2" t="s">
        <v>307</v>
      </c>
    </row>
    <row r="57" customFormat="false" ht="34.5" hidden="false" customHeight="true" outlineLevel="0" collapsed="false">
      <c r="A57" s="82" t="s">
        <v>405</v>
      </c>
      <c r="B57" s="61" t="s">
        <v>406</v>
      </c>
      <c r="C57" s="62" t="s">
        <v>407</v>
      </c>
      <c r="D57" s="70"/>
      <c r="E57" s="71"/>
      <c r="F57" s="2" t="s">
        <v>307</v>
      </c>
    </row>
    <row r="58" customFormat="false" ht="23.25" hidden="false" customHeight="true" outlineLevel="0" collapsed="false">
      <c r="A58" s="82" t="s">
        <v>408</v>
      </c>
      <c r="B58" s="61" t="s">
        <v>409</v>
      </c>
      <c r="C58" s="62" t="s">
        <v>410</v>
      </c>
      <c r="D58" s="70"/>
      <c r="E58" s="71"/>
      <c r="F58" s="2" t="s">
        <v>307</v>
      </c>
    </row>
    <row r="59" customFormat="false" ht="23.25" hidden="false" customHeight="true" outlineLevel="0" collapsed="false">
      <c r="A59" s="82" t="s">
        <v>411</v>
      </c>
      <c r="B59" s="61" t="s">
        <v>412</v>
      </c>
      <c r="C59" s="62" t="s">
        <v>413</v>
      </c>
      <c r="D59" s="70"/>
      <c r="E59" s="71"/>
      <c r="F59" s="2" t="s">
        <v>307</v>
      </c>
    </row>
    <row r="60" customFormat="false" ht="0.75" hidden="false" customHeight="true" outlineLevel="0" collapsed="false">
      <c r="A60" s="72"/>
      <c r="B60" s="73"/>
      <c r="C60" s="73"/>
      <c r="D60" s="74"/>
      <c r="E60" s="74"/>
    </row>
    <row r="61" customFormat="false" ht="0.75" hidden="false" customHeight="true" outlineLevel="0" collapsed="false">
      <c r="A61" s="72"/>
      <c r="B61" s="75"/>
      <c r="C61" s="75"/>
      <c r="D61" s="76"/>
      <c r="E61" s="76"/>
    </row>
    <row r="62" customFormat="false" ht="15" hidden="false" customHeight="true" outlineLevel="0" collapsed="false">
      <c r="A62" s="77"/>
      <c r="B62" s="83"/>
      <c r="C62" s="83"/>
      <c r="D62" s="84"/>
      <c r="E62" s="85" t="s">
        <v>414</v>
      </c>
    </row>
    <row r="63" customFormat="false" ht="22.5" hidden="false" customHeight="true" outlineLevel="0" collapsed="false">
      <c r="A63" s="42" t="s">
        <v>289</v>
      </c>
      <c r="B63" s="44" t="s">
        <v>290</v>
      </c>
      <c r="C63" s="44" t="s">
        <v>291</v>
      </c>
      <c r="D63" s="45" t="s">
        <v>292</v>
      </c>
      <c r="E63" s="46" t="s">
        <v>293</v>
      </c>
    </row>
    <row r="64" customFormat="false" ht="15" hidden="false" customHeight="true" outlineLevel="0" collapsed="false">
      <c r="A64" s="81" t="n">
        <v>1</v>
      </c>
      <c r="B64" s="48" t="n">
        <v>2</v>
      </c>
      <c r="C64" s="48" t="n">
        <v>3</v>
      </c>
      <c r="D64" s="48" t="n">
        <v>4</v>
      </c>
      <c r="E64" s="49" t="n">
        <v>5</v>
      </c>
    </row>
    <row r="65" customFormat="false" ht="34.5" hidden="false" customHeight="true" outlineLevel="0" collapsed="false">
      <c r="A65" s="82" t="s">
        <v>415</v>
      </c>
      <c r="B65" s="61" t="s">
        <v>416</v>
      </c>
      <c r="C65" s="62" t="s">
        <v>417</v>
      </c>
      <c r="D65" s="70"/>
      <c r="E65" s="71"/>
      <c r="F65" s="2" t="s">
        <v>307</v>
      </c>
    </row>
    <row r="66" customFormat="false" ht="34.5" hidden="false" customHeight="true" outlineLevel="0" collapsed="false">
      <c r="A66" s="82" t="s">
        <v>418</v>
      </c>
      <c r="B66" s="61" t="s">
        <v>419</v>
      </c>
      <c r="C66" s="62" t="s">
        <v>420</v>
      </c>
      <c r="D66" s="70"/>
      <c r="E66" s="71"/>
      <c r="F66" s="2" t="s">
        <v>307</v>
      </c>
    </row>
    <row r="67" customFormat="false" ht="15" hidden="false" customHeight="true" outlineLevel="0" collapsed="false">
      <c r="A67" s="82" t="s">
        <v>421</v>
      </c>
      <c r="B67" s="61" t="s">
        <v>422</v>
      </c>
      <c r="C67" s="62" t="s">
        <v>423</v>
      </c>
      <c r="D67" s="70"/>
      <c r="E67" s="71"/>
      <c r="F67" s="2" t="s">
        <v>307</v>
      </c>
    </row>
    <row r="68" customFormat="false" ht="34.5" hidden="false" customHeight="true" outlineLevel="0" collapsed="false">
      <c r="A68" s="82" t="s">
        <v>424</v>
      </c>
      <c r="B68" s="61" t="s">
        <v>425</v>
      </c>
      <c r="C68" s="62" t="s">
        <v>426</v>
      </c>
      <c r="D68" s="70"/>
      <c r="E68" s="71"/>
      <c r="F68" s="2" t="s">
        <v>307</v>
      </c>
    </row>
    <row r="69" customFormat="false" ht="34.5" hidden="false" customHeight="true" outlineLevel="0" collapsed="false">
      <c r="A69" s="82" t="s">
        <v>427</v>
      </c>
      <c r="B69" s="61" t="s">
        <v>428</v>
      </c>
      <c r="C69" s="62" t="s">
        <v>429</v>
      </c>
      <c r="D69" s="70"/>
      <c r="E69" s="71"/>
      <c r="F69" s="2" t="s">
        <v>307</v>
      </c>
    </row>
    <row r="70" customFormat="false" ht="23.25" hidden="false" customHeight="true" outlineLevel="0" collapsed="false">
      <c r="A70" s="82" t="s">
        <v>430</v>
      </c>
      <c r="B70" s="61" t="s">
        <v>431</v>
      </c>
      <c r="C70" s="62" t="s">
        <v>432</v>
      </c>
      <c r="D70" s="70"/>
      <c r="E70" s="71"/>
      <c r="F70" s="2" t="s">
        <v>307</v>
      </c>
    </row>
    <row r="71" customFormat="false" ht="34.5" hidden="false" customHeight="true" outlineLevel="0" collapsed="false">
      <c r="A71" s="82" t="s">
        <v>433</v>
      </c>
      <c r="B71" s="61" t="s">
        <v>434</v>
      </c>
      <c r="C71" s="62" t="s">
        <v>435</v>
      </c>
      <c r="D71" s="70"/>
      <c r="E71" s="71"/>
      <c r="F71" s="2" t="s">
        <v>307</v>
      </c>
    </row>
    <row r="72" customFormat="false" ht="23.25" hidden="false" customHeight="true" outlineLevel="0" collapsed="false">
      <c r="A72" s="82" t="s">
        <v>436</v>
      </c>
      <c r="B72" s="61" t="s">
        <v>437</v>
      </c>
      <c r="C72" s="62" t="s">
        <v>438</v>
      </c>
      <c r="D72" s="70"/>
      <c r="E72" s="71"/>
      <c r="F72" s="2" t="s">
        <v>307</v>
      </c>
    </row>
    <row r="73" customFormat="false" ht="23.25" hidden="false" customHeight="true" outlineLevel="0" collapsed="false">
      <c r="A73" s="82" t="s">
        <v>439</v>
      </c>
      <c r="B73" s="61" t="s">
        <v>440</v>
      </c>
      <c r="C73" s="62" t="s">
        <v>441</v>
      </c>
      <c r="D73" s="70"/>
      <c r="E73" s="71"/>
      <c r="F73" s="2" t="s">
        <v>307</v>
      </c>
    </row>
    <row r="74" customFormat="false" ht="34.5" hidden="false" customHeight="true" outlineLevel="0" collapsed="false">
      <c r="A74" s="82" t="s">
        <v>442</v>
      </c>
      <c r="B74" s="61" t="s">
        <v>443</v>
      </c>
      <c r="C74" s="62" t="s">
        <v>444</v>
      </c>
      <c r="D74" s="70"/>
      <c r="E74" s="71"/>
      <c r="F74" s="2" t="s">
        <v>307</v>
      </c>
    </row>
    <row r="75" customFormat="false" ht="15" hidden="false" customHeight="true" outlineLevel="0" collapsed="false">
      <c r="A75" s="82" t="s">
        <v>445</v>
      </c>
      <c r="B75" s="61" t="s">
        <v>446</v>
      </c>
      <c r="C75" s="62"/>
      <c r="D75" s="70"/>
      <c r="E75" s="71"/>
      <c r="F75" s="2"/>
    </row>
    <row r="76" customFormat="false" ht="23.25" hidden="false" customHeight="true" outlineLevel="0" collapsed="false">
      <c r="A76" s="82" t="s">
        <v>447</v>
      </c>
      <c r="B76" s="61" t="s">
        <v>448</v>
      </c>
      <c r="C76" s="62" t="s">
        <v>449</v>
      </c>
      <c r="D76" s="70"/>
      <c r="E76" s="71"/>
      <c r="F76" s="2" t="s">
        <v>307</v>
      </c>
    </row>
    <row r="77" customFormat="false" ht="15" hidden="false" customHeight="true" outlineLevel="0" collapsed="false">
      <c r="A77" s="82" t="s">
        <v>450</v>
      </c>
      <c r="B77" s="61" t="s">
        <v>451</v>
      </c>
      <c r="C77" s="62" t="s">
        <v>452</v>
      </c>
      <c r="D77" s="70"/>
      <c r="E77" s="71"/>
      <c r="F77" s="2" t="s">
        <v>307</v>
      </c>
    </row>
    <row r="78" customFormat="false" ht="15" hidden="false" customHeight="true" outlineLevel="0" collapsed="false">
      <c r="A78" s="82" t="s">
        <v>453</v>
      </c>
      <c r="B78" s="61" t="s">
        <v>454</v>
      </c>
      <c r="C78" s="62" t="s">
        <v>455</v>
      </c>
      <c r="D78" s="70"/>
      <c r="E78" s="71"/>
      <c r="F78" s="2" t="s">
        <v>307</v>
      </c>
    </row>
    <row r="79" customFormat="false" ht="15" hidden="false" customHeight="true" outlineLevel="0" collapsed="false">
      <c r="A79" s="82" t="s">
        <v>456</v>
      </c>
      <c r="B79" s="61" t="s">
        <v>457</v>
      </c>
      <c r="C79" s="62"/>
      <c r="D79" s="70"/>
      <c r="E79" s="71"/>
      <c r="F79" s="2" t="s">
        <v>299</v>
      </c>
    </row>
    <row r="80" customFormat="false" ht="23.25" hidden="false" customHeight="true" outlineLevel="0" collapsed="false">
      <c r="A80" s="82" t="s">
        <v>458</v>
      </c>
      <c r="B80" s="61" t="s">
        <v>459</v>
      </c>
      <c r="C80" s="62" t="s">
        <v>460</v>
      </c>
      <c r="D80" s="70"/>
      <c r="E80" s="71"/>
      <c r="F80" s="2"/>
    </row>
    <row r="81" customFormat="false" ht="23.25" hidden="false" customHeight="true" outlineLevel="0" collapsed="false">
      <c r="A81" s="82" t="s">
        <v>461</v>
      </c>
      <c r="B81" s="61" t="s">
        <v>462</v>
      </c>
      <c r="C81" s="62" t="s">
        <v>463</v>
      </c>
      <c r="D81" s="70"/>
      <c r="E81" s="71"/>
      <c r="F81" s="2" t="s">
        <v>307</v>
      </c>
    </row>
    <row r="82" customFormat="false" ht="15" hidden="false" customHeight="true" outlineLevel="0" collapsed="false">
      <c r="A82" s="82" t="s">
        <v>464</v>
      </c>
      <c r="B82" s="61" t="s">
        <v>465</v>
      </c>
      <c r="C82" s="62" t="s">
        <v>466</v>
      </c>
      <c r="D82" s="70"/>
      <c r="E82" s="71"/>
      <c r="F82" s="2" t="s">
        <v>307</v>
      </c>
    </row>
    <row r="83" customFormat="false" ht="0.95" hidden="false" customHeight="true" outlineLevel="0" collapsed="false">
      <c r="A83" s="72"/>
      <c r="B83" s="73"/>
      <c r="C83" s="73"/>
      <c r="D83" s="74"/>
      <c r="E83" s="74"/>
    </row>
    <row r="84" customFormat="false" ht="0.95" hidden="false" customHeight="true" outlineLevel="0" collapsed="false">
      <c r="A84" s="72"/>
      <c r="B84" s="75"/>
      <c r="C84" s="75"/>
      <c r="D84" s="76"/>
      <c r="E84" s="76"/>
    </row>
    <row r="85" customFormat="false" ht="15" hidden="false" customHeight="true" outlineLevel="0" collapsed="false">
      <c r="A85" s="77"/>
      <c r="B85" s="83"/>
      <c r="C85" s="83"/>
      <c r="D85" s="84"/>
      <c r="E85" s="85" t="s">
        <v>467</v>
      </c>
    </row>
    <row r="86" customFormat="false" ht="22.5" hidden="false" customHeight="true" outlineLevel="0" collapsed="false">
      <c r="A86" s="42" t="s">
        <v>289</v>
      </c>
      <c r="B86" s="43" t="s">
        <v>290</v>
      </c>
      <c r="C86" s="44" t="s">
        <v>291</v>
      </c>
      <c r="D86" s="45" t="s">
        <v>292</v>
      </c>
      <c r="E86" s="46" t="s">
        <v>293</v>
      </c>
    </row>
    <row r="87" customFormat="false" ht="15" hidden="false" customHeight="true" outlineLevel="0" collapsed="false">
      <c r="A87" s="81" t="n">
        <v>1</v>
      </c>
      <c r="B87" s="48" t="n">
        <v>2</v>
      </c>
      <c r="C87" s="48" t="n">
        <v>3</v>
      </c>
      <c r="D87" s="48" t="n">
        <v>4</v>
      </c>
      <c r="E87" s="49" t="n">
        <v>5</v>
      </c>
    </row>
    <row r="88" customFormat="false" ht="15" hidden="false" customHeight="true" outlineLevel="0" collapsed="false">
      <c r="A88" s="86" t="s">
        <v>468</v>
      </c>
      <c r="B88" s="87" t="s">
        <v>469</v>
      </c>
      <c r="C88" s="67" t="s">
        <v>470</v>
      </c>
      <c r="D88" s="68"/>
      <c r="E88" s="69"/>
      <c r="F88" s="2" t="s">
        <v>307</v>
      </c>
    </row>
    <row r="89" customFormat="false" ht="15" hidden="false" customHeight="true" outlineLevel="0" collapsed="false">
      <c r="A89" s="86" t="s">
        <v>471</v>
      </c>
      <c r="B89" s="87" t="s">
        <v>472</v>
      </c>
      <c r="C89" s="67" t="s">
        <v>455</v>
      </c>
      <c r="D89" s="68"/>
      <c r="E89" s="69"/>
      <c r="F89" s="2" t="s">
        <v>307</v>
      </c>
    </row>
    <row r="90" customFormat="false" ht="34.5" hidden="false" customHeight="true" outlineLevel="0" collapsed="false">
      <c r="A90" s="86" t="s">
        <v>473</v>
      </c>
      <c r="B90" s="87" t="s">
        <v>474</v>
      </c>
      <c r="C90" s="67" t="s">
        <v>475</v>
      </c>
      <c r="D90" s="68"/>
      <c r="E90" s="69"/>
      <c r="F90" s="2"/>
    </row>
    <row r="91" customFormat="false" ht="15" hidden="false" customHeight="true" outlineLevel="0" collapsed="false">
      <c r="A91" s="86" t="s">
        <v>476</v>
      </c>
      <c r="B91" s="87" t="s">
        <v>477</v>
      </c>
      <c r="C91" s="67" t="s">
        <v>478</v>
      </c>
      <c r="D91" s="68"/>
      <c r="E91" s="69"/>
      <c r="F91" s="2" t="s">
        <v>307</v>
      </c>
    </row>
    <row r="92" customFormat="false" ht="15" hidden="false" customHeight="true" outlineLevel="0" collapsed="false">
      <c r="A92" s="86" t="s">
        <v>479</v>
      </c>
      <c r="B92" s="87" t="s">
        <v>480</v>
      </c>
      <c r="C92" s="67" t="s">
        <v>481</v>
      </c>
      <c r="D92" s="68"/>
      <c r="E92" s="69"/>
      <c r="F92" s="2" t="s">
        <v>307</v>
      </c>
    </row>
    <row r="93" customFormat="false" ht="15" hidden="false" customHeight="true" outlineLevel="0" collapsed="false">
      <c r="A93" s="86" t="s">
        <v>482</v>
      </c>
      <c r="B93" s="87" t="s">
        <v>483</v>
      </c>
      <c r="C93" s="67" t="s">
        <v>484</v>
      </c>
      <c r="D93" s="68"/>
      <c r="E93" s="69"/>
      <c r="F93" s="2" t="s">
        <v>307</v>
      </c>
    </row>
    <row r="94" customFormat="false" ht="15" hidden="false" customHeight="true" outlineLevel="0" collapsed="false">
      <c r="A94" s="86" t="s">
        <v>485</v>
      </c>
      <c r="B94" s="87" t="s">
        <v>486</v>
      </c>
      <c r="C94" s="67" t="s">
        <v>487</v>
      </c>
      <c r="D94" s="68"/>
      <c r="E94" s="69"/>
      <c r="F94" s="2" t="s">
        <v>307</v>
      </c>
    </row>
    <row r="95" customFormat="false" ht="15" hidden="false" customHeight="true" outlineLevel="0" collapsed="false">
      <c r="A95" s="86" t="s">
        <v>488</v>
      </c>
      <c r="B95" s="87" t="s">
        <v>489</v>
      </c>
      <c r="C95" s="67" t="s">
        <v>490</v>
      </c>
      <c r="D95" s="68"/>
      <c r="E95" s="69"/>
      <c r="F95" s="2" t="s">
        <v>307</v>
      </c>
    </row>
    <row r="96" customFormat="false" ht="15" hidden="false" customHeight="true" outlineLevel="0" collapsed="false">
      <c r="A96" s="86" t="s">
        <v>491</v>
      </c>
      <c r="B96" s="87" t="s">
        <v>492</v>
      </c>
      <c r="C96" s="67" t="s">
        <v>493</v>
      </c>
      <c r="D96" s="68"/>
      <c r="E96" s="69"/>
      <c r="F96" s="2" t="s">
        <v>307</v>
      </c>
    </row>
    <row r="97" customFormat="false" ht="15" hidden="false" customHeight="true" outlineLevel="0" collapsed="false">
      <c r="A97" s="86" t="s">
        <v>494</v>
      </c>
      <c r="B97" s="87" t="s">
        <v>495</v>
      </c>
      <c r="C97" s="67" t="s">
        <v>496</v>
      </c>
      <c r="D97" s="68"/>
      <c r="E97" s="69"/>
      <c r="F97" s="2" t="s">
        <v>307</v>
      </c>
    </row>
    <row r="98" customFormat="false" ht="23.25" hidden="false" customHeight="true" outlineLevel="0" collapsed="false">
      <c r="A98" s="86" t="s">
        <v>497</v>
      </c>
      <c r="B98" s="87" t="s">
        <v>498</v>
      </c>
      <c r="C98" s="67" t="s">
        <v>499</v>
      </c>
      <c r="D98" s="68"/>
      <c r="E98" s="69"/>
      <c r="F98" s="2"/>
    </row>
    <row r="99" customFormat="false" ht="15" hidden="false" customHeight="true" outlineLevel="0" collapsed="false">
      <c r="A99" s="86" t="s">
        <v>500</v>
      </c>
      <c r="B99" s="87" t="s">
        <v>501</v>
      </c>
      <c r="C99" s="67"/>
      <c r="D99" s="68"/>
      <c r="E99" s="69"/>
      <c r="F99" s="2"/>
    </row>
    <row r="100" customFormat="false" ht="23.25" hidden="false" customHeight="true" outlineLevel="0" collapsed="false">
      <c r="A100" s="86" t="s">
        <v>502</v>
      </c>
      <c r="B100" s="87" t="s">
        <v>503</v>
      </c>
      <c r="C100" s="67" t="s">
        <v>504</v>
      </c>
      <c r="D100" s="68"/>
      <c r="E100" s="69"/>
      <c r="F100" s="2" t="s">
        <v>307</v>
      </c>
    </row>
    <row r="101" customFormat="false" ht="15" hidden="false" customHeight="true" outlineLevel="0" collapsed="false">
      <c r="A101" s="86" t="s">
        <v>505</v>
      </c>
      <c r="B101" s="87" t="s">
        <v>506</v>
      </c>
      <c r="C101" s="67" t="s">
        <v>507</v>
      </c>
      <c r="D101" s="68"/>
      <c r="E101" s="69"/>
      <c r="F101" s="2" t="s">
        <v>307</v>
      </c>
    </row>
    <row r="102" customFormat="false" ht="15" hidden="false" customHeight="true" outlineLevel="0" collapsed="false">
      <c r="A102" s="86" t="s">
        <v>508</v>
      </c>
      <c r="B102" s="87" t="s">
        <v>509</v>
      </c>
      <c r="C102" s="67" t="s">
        <v>510</v>
      </c>
      <c r="D102" s="68"/>
      <c r="E102" s="69"/>
      <c r="F102" s="2" t="s">
        <v>307</v>
      </c>
    </row>
    <row r="103" customFormat="false" ht="34.5" hidden="false" customHeight="true" outlineLevel="0" collapsed="false">
      <c r="A103" s="86" t="s">
        <v>511</v>
      </c>
      <c r="B103" s="87" t="s">
        <v>512</v>
      </c>
      <c r="C103" s="67" t="s">
        <v>513</v>
      </c>
      <c r="D103" s="68"/>
      <c r="E103" s="69"/>
      <c r="F103" s="2" t="s">
        <v>307</v>
      </c>
    </row>
    <row r="104" customFormat="false" ht="23.25" hidden="false" customHeight="true" outlineLevel="0" collapsed="false">
      <c r="A104" s="86" t="s">
        <v>514</v>
      </c>
      <c r="B104" s="87" t="s">
        <v>515</v>
      </c>
      <c r="C104" s="67" t="s">
        <v>516</v>
      </c>
      <c r="D104" s="68"/>
      <c r="E104" s="69"/>
      <c r="F104" s="2" t="s">
        <v>307</v>
      </c>
    </row>
    <row r="105" customFormat="false" ht="23.25" hidden="false" customHeight="true" outlineLevel="0" collapsed="false">
      <c r="A105" s="86" t="s">
        <v>517</v>
      </c>
      <c r="B105" s="87" t="s">
        <v>518</v>
      </c>
      <c r="C105" s="67" t="s">
        <v>519</v>
      </c>
      <c r="D105" s="68"/>
      <c r="E105" s="69"/>
      <c r="F105" s="2" t="s">
        <v>307</v>
      </c>
    </row>
    <row r="106" customFormat="false" ht="23.25" hidden="false" customHeight="true" outlineLevel="0" collapsed="false">
      <c r="A106" s="86" t="s">
        <v>520</v>
      </c>
      <c r="B106" s="87" t="s">
        <v>521</v>
      </c>
      <c r="C106" s="67" t="s">
        <v>522</v>
      </c>
      <c r="D106" s="68"/>
      <c r="E106" s="69"/>
      <c r="F106" s="2" t="s">
        <v>307</v>
      </c>
    </row>
    <row r="107" customFormat="false" ht="23.25" hidden="false" customHeight="true" outlineLevel="0" collapsed="false">
      <c r="A107" s="86" t="s">
        <v>523</v>
      </c>
      <c r="B107" s="87" t="s">
        <v>524</v>
      </c>
      <c r="C107" s="67" t="s">
        <v>525</v>
      </c>
      <c r="D107" s="68"/>
      <c r="E107" s="69"/>
      <c r="F107" s="2" t="s">
        <v>307</v>
      </c>
    </row>
    <row r="108" customFormat="false" ht="34.5" hidden="false" customHeight="true" outlineLevel="0" collapsed="false">
      <c r="A108" s="86" t="s">
        <v>526</v>
      </c>
      <c r="B108" s="87" t="s">
        <v>527</v>
      </c>
      <c r="C108" s="67" t="s">
        <v>528</v>
      </c>
      <c r="D108" s="68"/>
      <c r="E108" s="69"/>
      <c r="F108" s="2" t="s">
        <v>307</v>
      </c>
    </row>
    <row r="109" customFormat="false" ht="15" hidden="false" customHeight="true" outlineLevel="0" collapsed="false">
      <c r="A109" s="86" t="s">
        <v>529</v>
      </c>
      <c r="B109" s="87" t="s">
        <v>530</v>
      </c>
      <c r="C109" s="67" t="s">
        <v>531</v>
      </c>
      <c r="D109" s="68"/>
      <c r="E109" s="69"/>
      <c r="F109" s="2" t="s">
        <v>307</v>
      </c>
    </row>
    <row r="110" customFormat="false" ht="23.25" hidden="false" customHeight="true" outlineLevel="0" collapsed="false">
      <c r="A110" s="86" t="s">
        <v>532</v>
      </c>
      <c r="B110" s="87" t="s">
        <v>533</v>
      </c>
      <c r="C110" s="67" t="s">
        <v>534</v>
      </c>
      <c r="D110" s="68"/>
      <c r="E110" s="69"/>
      <c r="F110" s="2" t="s">
        <v>307</v>
      </c>
    </row>
    <row r="111" customFormat="false" ht="15" hidden="false" customHeight="true" outlineLevel="0" collapsed="false">
      <c r="A111" s="86" t="s">
        <v>535</v>
      </c>
      <c r="B111" s="87" t="s">
        <v>536</v>
      </c>
      <c r="C111" s="67" t="s">
        <v>537</v>
      </c>
      <c r="D111" s="68"/>
      <c r="E111" s="69"/>
      <c r="F111" s="2" t="s">
        <v>307</v>
      </c>
    </row>
    <row r="112" customFormat="false" ht="15" hidden="false" customHeight="true" outlineLevel="0" collapsed="false">
      <c r="A112" s="86" t="s">
        <v>538</v>
      </c>
      <c r="B112" s="87" t="s">
        <v>539</v>
      </c>
      <c r="C112" s="67" t="s">
        <v>540</v>
      </c>
      <c r="D112" s="68"/>
      <c r="E112" s="69"/>
      <c r="F112" s="2" t="s">
        <v>307</v>
      </c>
    </row>
    <row r="113" customFormat="false" ht="15" hidden="false" customHeight="true" outlineLevel="0" collapsed="false">
      <c r="A113" s="86" t="s">
        <v>541</v>
      </c>
      <c r="B113" s="87" t="s">
        <v>542</v>
      </c>
      <c r="C113" s="67"/>
      <c r="D113" s="68"/>
      <c r="E113" s="69"/>
      <c r="F113" s="2" t="s">
        <v>299</v>
      </c>
    </row>
    <row r="114" customFormat="false" ht="15" hidden="false" customHeight="true" outlineLevel="0" collapsed="false">
      <c r="A114" s="82" t="s">
        <v>300</v>
      </c>
      <c r="B114" s="88"/>
      <c r="C114" s="62"/>
      <c r="D114" s="70"/>
      <c r="E114" s="71"/>
    </row>
    <row r="115" customFormat="false" ht="0.75" hidden="false" customHeight="true" outlineLevel="0" collapsed="false">
      <c r="A115" s="72"/>
      <c r="B115" s="73"/>
      <c r="C115" s="73"/>
      <c r="D115" s="74"/>
      <c r="E115" s="74"/>
    </row>
    <row r="116" customFormat="false" ht="0.75" hidden="false" customHeight="true" outlineLevel="0" collapsed="false">
      <c r="A116" s="72"/>
      <c r="B116" s="75"/>
      <c r="C116" s="75"/>
      <c r="D116" s="76"/>
      <c r="E116" s="76"/>
    </row>
    <row r="117" customFormat="false" ht="15" hidden="false" customHeight="true" outlineLevel="0" collapsed="false">
      <c r="A117" s="77"/>
      <c r="B117" s="83"/>
      <c r="C117" s="83"/>
      <c r="D117" s="84"/>
      <c r="E117" s="85" t="s">
        <v>543</v>
      </c>
    </row>
    <row r="118" customFormat="false" ht="22.5" hidden="false" customHeight="true" outlineLevel="0" collapsed="false">
      <c r="A118" s="42" t="s">
        <v>289</v>
      </c>
      <c r="B118" s="43" t="s">
        <v>290</v>
      </c>
      <c r="C118" s="44" t="s">
        <v>291</v>
      </c>
      <c r="D118" s="45" t="s">
        <v>292</v>
      </c>
      <c r="E118" s="46" t="s">
        <v>293</v>
      </c>
    </row>
    <row r="119" customFormat="false" ht="15" hidden="false" customHeight="true" outlineLevel="0" collapsed="false">
      <c r="A119" s="81" t="n">
        <v>1</v>
      </c>
      <c r="B119" s="48" t="n">
        <v>2</v>
      </c>
      <c r="C119" s="48" t="n">
        <v>3</v>
      </c>
      <c r="D119" s="48" t="n">
        <v>4</v>
      </c>
      <c r="E119" s="49" t="n">
        <v>5</v>
      </c>
    </row>
    <row r="120" customFormat="false" ht="15" hidden="false" customHeight="true" outlineLevel="0" collapsed="false">
      <c r="A120" s="82" t="s">
        <v>544</v>
      </c>
      <c r="B120" s="89" t="s">
        <v>545</v>
      </c>
      <c r="C120" s="90" t="s">
        <v>546</v>
      </c>
      <c r="D120" s="91"/>
      <c r="E120" s="92"/>
    </row>
    <row r="121" customFormat="false" ht="23.25" hidden="false" customHeight="true" outlineLevel="0" collapsed="false">
      <c r="A121" s="82" t="s">
        <v>547</v>
      </c>
      <c r="B121" s="89" t="s">
        <v>548</v>
      </c>
      <c r="C121" s="90" t="s">
        <v>549</v>
      </c>
      <c r="D121" s="91"/>
      <c r="E121" s="92"/>
      <c r="F121" s="0" t="s">
        <v>307</v>
      </c>
    </row>
    <row r="122" customFormat="false" ht="15" hidden="false" customHeight="true" outlineLevel="0" collapsed="false">
      <c r="A122" s="82" t="s">
        <v>550</v>
      </c>
      <c r="B122" s="89" t="s">
        <v>551</v>
      </c>
      <c r="C122" s="90" t="s">
        <v>552</v>
      </c>
      <c r="D122" s="91"/>
      <c r="E122" s="92"/>
      <c r="F122" s="0" t="s">
        <v>307</v>
      </c>
    </row>
    <row r="123" customFormat="false" ht="0.95" hidden="false" customHeight="true" outlineLevel="0" collapsed="false">
      <c r="A123" s="72"/>
      <c r="B123" s="75"/>
      <c r="C123" s="75"/>
      <c r="D123" s="76"/>
      <c r="E123" s="76"/>
    </row>
    <row r="124" customFormat="false" ht="15" hidden="false" customHeight="true" outlineLevel="0" collapsed="false">
      <c r="A124" s="77"/>
      <c r="B124" s="93"/>
      <c r="C124" s="93"/>
      <c r="D124" s="94"/>
      <c r="E124" s="95"/>
    </row>
    <row r="125" customFormat="false" ht="15" hidden="false" customHeight="true" outlineLevel="0" collapsed="false">
      <c r="A125" s="39" t="s">
        <v>553</v>
      </c>
      <c r="B125" s="96"/>
      <c r="C125" s="96"/>
      <c r="D125" s="97"/>
      <c r="E125" s="98"/>
    </row>
    <row r="126" customFormat="false" ht="22.5" hidden="false" customHeight="true" outlineLevel="0" collapsed="false">
      <c r="A126" s="42" t="s">
        <v>289</v>
      </c>
      <c r="B126" s="43" t="s">
        <v>290</v>
      </c>
      <c r="C126" s="44" t="s">
        <v>291</v>
      </c>
      <c r="D126" s="45" t="s">
        <v>292</v>
      </c>
      <c r="E126" s="46" t="s">
        <v>293</v>
      </c>
    </row>
    <row r="127" customFormat="false" ht="15" hidden="false" customHeight="true" outlineLevel="0" collapsed="false">
      <c r="A127" s="47" t="n">
        <v>1</v>
      </c>
      <c r="B127" s="48" t="n">
        <v>2</v>
      </c>
      <c r="C127" s="48" t="n">
        <v>3</v>
      </c>
      <c r="D127" s="48" t="n">
        <v>4</v>
      </c>
      <c r="E127" s="49" t="n">
        <v>5</v>
      </c>
    </row>
    <row r="128" customFormat="false" ht="15" hidden="false" customHeight="true" outlineLevel="0" collapsed="false">
      <c r="A128" s="50" t="s">
        <v>554</v>
      </c>
      <c r="B128" s="51" t="s">
        <v>555</v>
      </c>
      <c r="C128" s="52"/>
      <c r="D128" s="53" t="n">
        <f aca="false">981051817.65/1000</f>
        <v>981051.81765</v>
      </c>
      <c r="E128" s="54" t="n">
        <f aca="false">976296550.47/1000</f>
        <v>976296.55047</v>
      </c>
      <c r="H128" s="55"/>
      <c r="I128" s="55"/>
    </row>
    <row r="129" customFormat="false" ht="15" hidden="false" customHeight="true" outlineLevel="0" collapsed="false">
      <c r="A129" s="56" t="s">
        <v>556</v>
      </c>
      <c r="B129" s="57" t="s">
        <v>557</v>
      </c>
      <c r="C129" s="58" t="s">
        <v>558</v>
      </c>
      <c r="D129" s="59" t="n">
        <f aca="false">977874130.53/1000</f>
        <v>977874.13053</v>
      </c>
      <c r="E129" s="99" t="n">
        <f aca="false">974540537.07/1000</f>
        <v>974540.53707</v>
      </c>
      <c r="F129" s="2"/>
    </row>
    <row r="130" customFormat="false" ht="15" hidden="false" customHeight="true" outlineLevel="0" collapsed="false">
      <c r="A130" s="100" t="s">
        <v>300</v>
      </c>
      <c r="B130" s="61"/>
      <c r="C130" s="62"/>
      <c r="D130" s="63"/>
      <c r="E130" s="64"/>
    </row>
    <row r="131" customFormat="false" ht="15" hidden="false" customHeight="true" outlineLevel="0" collapsed="false">
      <c r="A131" s="65" t="s">
        <v>559</v>
      </c>
      <c r="B131" s="66" t="s">
        <v>560</v>
      </c>
      <c r="C131" s="67" t="s">
        <v>561</v>
      </c>
      <c r="D131" s="68" t="n">
        <f aca="false">888802209.4/1000</f>
        <v>888802.2094</v>
      </c>
      <c r="E131" s="69" t="n">
        <f aca="false">908907309.63/1000</f>
        <v>908907.30963</v>
      </c>
      <c r="F131" s="2"/>
    </row>
    <row r="132" customFormat="false" ht="23.25" hidden="false" customHeight="true" outlineLevel="0" collapsed="false">
      <c r="A132" s="65" t="s">
        <v>562</v>
      </c>
      <c r="B132" s="66" t="s">
        <v>563</v>
      </c>
      <c r="C132" s="67" t="s">
        <v>564</v>
      </c>
      <c r="D132" s="68" t="n">
        <f aca="false">748080929.82/1000</f>
        <v>748080.92982</v>
      </c>
      <c r="E132" s="69" t="n">
        <f aca="false">755335928.34/1000</f>
        <v>755335.92834</v>
      </c>
      <c r="F132" s="2" t="s">
        <v>307</v>
      </c>
    </row>
    <row r="133" customFormat="false" ht="15" hidden="false" customHeight="true" outlineLevel="0" collapsed="false">
      <c r="A133" s="65" t="s">
        <v>565</v>
      </c>
      <c r="B133" s="66" t="s">
        <v>566</v>
      </c>
      <c r="C133" s="67" t="s">
        <v>567</v>
      </c>
      <c r="D133" s="68" t="n">
        <f aca="false">1807967.99/1000</f>
        <v>1807.96799</v>
      </c>
      <c r="E133" s="69" t="n">
        <f aca="false">8638879.74/1000</f>
        <v>8638.87974</v>
      </c>
      <c r="F133" s="2" t="s">
        <v>307</v>
      </c>
    </row>
    <row r="134" customFormat="false" ht="15" hidden="false" customHeight="true" outlineLevel="0" collapsed="false">
      <c r="A134" s="65" t="s">
        <v>568</v>
      </c>
      <c r="B134" s="66" t="s">
        <v>569</v>
      </c>
      <c r="C134" s="67" t="s">
        <v>570</v>
      </c>
      <c r="D134" s="68" t="n">
        <f aca="false">138913311.59/1000</f>
        <v>138913.31159</v>
      </c>
      <c r="E134" s="69" t="n">
        <f aca="false">144932501.55/1000</f>
        <v>144932.50155</v>
      </c>
      <c r="F134" s="2" t="s">
        <v>307</v>
      </c>
    </row>
    <row r="135" customFormat="false" ht="23.25" hidden="false" customHeight="true" outlineLevel="0" collapsed="false">
      <c r="A135" s="65" t="s">
        <v>571</v>
      </c>
      <c r="B135" s="66" t="s">
        <v>572</v>
      </c>
      <c r="C135" s="67" t="s">
        <v>573</v>
      </c>
      <c r="D135" s="68"/>
      <c r="E135" s="69"/>
      <c r="F135" s="2" t="s">
        <v>307</v>
      </c>
    </row>
    <row r="136" customFormat="false" ht="15" hidden="false" customHeight="true" outlineLevel="0" collapsed="false">
      <c r="A136" s="65" t="s">
        <v>574</v>
      </c>
      <c r="B136" s="66" t="s">
        <v>575</v>
      </c>
      <c r="C136" s="67" t="s">
        <v>576</v>
      </c>
      <c r="D136" s="68" t="n">
        <f aca="false">51888669.33/1000</f>
        <v>51888.66933</v>
      </c>
      <c r="E136" s="69" t="n">
        <f aca="false">36429838.66/1000</f>
        <v>36429.83866</v>
      </c>
      <c r="F136" s="2"/>
    </row>
    <row r="137" customFormat="false" ht="23.25" hidden="false" customHeight="true" outlineLevel="0" collapsed="false">
      <c r="A137" s="65" t="s">
        <v>577</v>
      </c>
      <c r="B137" s="66" t="s">
        <v>578</v>
      </c>
      <c r="C137" s="67" t="s">
        <v>579</v>
      </c>
      <c r="D137" s="68" t="n">
        <f aca="false">2651451.28/1000</f>
        <v>2651.45128</v>
      </c>
      <c r="E137" s="69" t="n">
        <f aca="false">2159900/1000</f>
        <v>2159.9</v>
      </c>
      <c r="F137" s="2" t="s">
        <v>307</v>
      </c>
    </row>
    <row r="138" customFormat="false" ht="15" hidden="false" customHeight="true" outlineLevel="0" collapsed="false">
      <c r="A138" s="65" t="s">
        <v>580</v>
      </c>
      <c r="B138" s="66" t="s">
        <v>581</v>
      </c>
      <c r="C138" s="67" t="s">
        <v>582</v>
      </c>
      <c r="D138" s="68" t="n">
        <f aca="false">56350/1000</f>
        <v>56.35</v>
      </c>
      <c r="E138" s="69"/>
      <c r="F138" s="2" t="s">
        <v>307</v>
      </c>
    </row>
    <row r="139" customFormat="false" ht="15" hidden="false" customHeight="true" outlineLevel="0" collapsed="false">
      <c r="A139" s="65" t="s">
        <v>583</v>
      </c>
      <c r="B139" s="66" t="s">
        <v>584</v>
      </c>
      <c r="C139" s="67" t="s">
        <v>585</v>
      </c>
      <c r="D139" s="68" t="n">
        <f aca="false">34514625.04/1000</f>
        <v>34514.62504</v>
      </c>
      <c r="E139" s="69" t="n">
        <f aca="false">22761654.95/1000</f>
        <v>22761.65495</v>
      </c>
      <c r="F139" s="2" t="s">
        <v>307</v>
      </c>
    </row>
    <row r="140" customFormat="false" ht="23.25" hidden="false" customHeight="true" outlineLevel="0" collapsed="false">
      <c r="A140" s="65" t="s">
        <v>586</v>
      </c>
      <c r="B140" s="66" t="s">
        <v>587</v>
      </c>
      <c r="C140" s="67" t="s">
        <v>588</v>
      </c>
      <c r="D140" s="68"/>
      <c r="E140" s="69"/>
      <c r="F140" s="2" t="s">
        <v>307</v>
      </c>
    </row>
    <row r="141" customFormat="false" ht="15" hidden="false" customHeight="true" outlineLevel="0" collapsed="false">
      <c r="A141" s="65" t="s">
        <v>589</v>
      </c>
      <c r="B141" s="66" t="s">
        <v>590</v>
      </c>
      <c r="C141" s="67" t="s">
        <v>591</v>
      </c>
      <c r="D141" s="68" t="n">
        <f aca="false">7451014.71/1000</f>
        <v>7451.01471</v>
      </c>
      <c r="E141" s="69" t="n">
        <f aca="false">5297824.68/1000</f>
        <v>5297.82468</v>
      </c>
      <c r="F141" s="2" t="s">
        <v>307</v>
      </c>
    </row>
    <row r="142" customFormat="false" ht="15" hidden="false" customHeight="true" outlineLevel="0" collapsed="false">
      <c r="A142" s="65" t="s">
        <v>592</v>
      </c>
      <c r="B142" s="66" t="s">
        <v>593</v>
      </c>
      <c r="C142" s="67" t="s">
        <v>594</v>
      </c>
      <c r="D142" s="68" t="n">
        <f aca="false">6968223.93/1000</f>
        <v>6968.22393</v>
      </c>
      <c r="E142" s="69" t="n">
        <f aca="false">5903673.65/1000</f>
        <v>5903.67365</v>
      </c>
      <c r="F142" s="2" t="s">
        <v>307</v>
      </c>
    </row>
    <row r="143" customFormat="false" ht="15" hidden="false" customHeight="true" outlineLevel="0" collapsed="false">
      <c r="A143" s="65" t="s">
        <v>595</v>
      </c>
      <c r="B143" s="66" t="s">
        <v>596</v>
      </c>
      <c r="C143" s="67" t="s">
        <v>597</v>
      </c>
      <c r="D143" s="68" t="n">
        <f aca="false">247004.37/1000</f>
        <v>247.00437</v>
      </c>
      <c r="E143" s="69" t="n">
        <f aca="false">306785.38/1000</f>
        <v>306.78538</v>
      </c>
      <c r="F143" s="2" t="s">
        <v>307</v>
      </c>
    </row>
    <row r="144" customFormat="false" ht="23.25" hidden="false" customHeight="true" outlineLevel="0" collapsed="false">
      <c r="A144" s="65" t="s">
        <v>598</v>
      </c>
      <c r="B144" s="66" t="s">
        <v>599</v>
      </c>
      <c r="C144" s="67" t="s">
        <v>600</v>
      </c>
      <c r="D144" s="68"/>
      <c r="E144" s="69"/>
      <c r="F144" s="2" t="s">
        <v>307</v>
      </c>
    </row>
    <row r="145" customFormat="false" ht="15" hidden="false" customHeight="true" outlineLevel="0" collapsed="false">
      <c r="A145" s="65" t="s">
        <v>601</v>
      </c>
      <c r="B145" s="66" t="s">
        <v>602</v>
      </c>
      <c r="C145" s="67" t="s">
        <v>603</v>
      </c>
      <c r="D145" s="68"/>
      <c r="E145" s="69"/>
      <c r="F145" s="2"/>
    </row>
    <row r="146" customFormat="false" ht="23.25" hidden="false" customHeight="true" outlineLevel="0" collapsed="false">
      <c r="A146" s="65" t="s">
        <v>604</v>
      </c>
      <c r="B146" s="66" t="s">
        <v>605</v>
      </c>
      <c r="C146" s="67" t="s">
        <v>606</v>
      </c>
      <c r="D146" s="68"/>
      <c r="E146" s="69"/>
      <c r="F146" s="2" t="s">
        <v>307</v>
      </c>
    </row>
    <row r="147" customFormat="false" ht="15" hidden="false" customHeight="true" outlineLevel="0" collapsed="false">
      <c r="A147" s="65" t="s">
        <v>607</v>
      </c>
      <c r="B147" s="66" t="s">
        <v>608</v>
      </c>
      <c r="C147" s="67" t="s">
        <v>609</v>
      </c>
      <c r="D147" s="68"/>
      <c r="E147" s="69"/>
      <c r="F147" s="2" t="s">
        <v>307</v>
      </c>
    </row>
    <row r="148" customFormat="false" ht="15" hidden="false" customHeight="true" outlineLevel="0" collapsed="false">
      <c r="A148" s="65" t="s">
        <v>610</v>
      </c>
      <c r="B148" s="66" t="s">
        <v>611</v>
      </c>
      <c r="C148" s="67" t="s">
        <v>612</v>
      </c>
      <c r="D148" s="68"/>
      <c r="E148" s="69"/>
      <c r="F148" s="2"/>
    </row>
    <row r="149" customFormat="false" ht="0.95" hidden="false" customHeight="true" outlineLevel="0" collapsed="false">
      <c r="A149" s="72"/>
      <c r="B149" s="73"/>
      <c r="C149" s="73"/>
      <c r="D149" s="74"/>
      <c r="E149" s="74"/>
    </row>
    <row r="150" customFormat="false" ht="0.95" hidden="false" customHeight="true" outlineLevel="0" collapsed="false">
      <c r="A150" s="72"/>
      <c r="B150" s="75"/>
      <c r="C150" s="75"/>
      <c r="D150" s="76"/>
      <c r="E150" s="76"/>
    </row>
    <row r="151" customFormat="false" ht="15" hidden="false" customHeight="true" outlineLevel="0" collapsed="false">
      <c r="A151" s="77"/>
      <c r="B151" s="83"/>
      <c r="C151" s="83"/>
      <c r="D151" s="84"/>
      <c r="E151" s="85" t="s">
        <v>613</v>
      </c>
    </row>
    <row r="152" customFormat="false" ht="22.5" hidden="false" customHeight="true" outlineLevel="0" collapsed="false">
      <c r="A152" s="42" t="s">
        <v>289</v>
      </c>
      <c r="B152" s="43" t="s">
        <v>290</v>
      </c>
      <c r="C152" s="44" t="s">
        <v>291</v>
      </c>
      <c r="D152" s="45" t="s">
        <v>292</v>
      </c>
      <c r="E152" s="46" t="s">
        <v>293</v>
      </c>
    </row>
    <row r="153" customFormat="false" ht="15" hidden="false" customHeight="true" outlineLevel="0" collapsed="false">
      <c r="A153" s="81" t="n">
        <v>1</v>
      </c>
      <c r="B153" s="48" t="n">
        <v>2</v>
      </c>
      <c r="C153" s="48" t="n">
        <v>3</v>
      </c>
      <c r="D153" s="48" t="n">
        <v>4</v>
      </c>
      <c r="E153" s="49" t="n">
        <v>5</v>
      </c>
    </row>
    <row r="154" customFormat="false" ht="34.5" hidden="false" customHeight="true" outlineLevel="0" collapsed="false">
      <c r="A154" s="82" t="s">
        <v>614</v>
      </c>
      <c r="B154" s="61" t="s">
        <v>615</v>
      </c>
      <c r="C154" s="62" t="s">
        <v>616</v>
      </c>
      <c r="D154" s="70"/>
      <c r="E154" s="71"/>
      <c r="F154" s="2" t="s">
        <v>307</v>
      </c>
    </row>
    <row r="155" customFormat="false" ht="23.25" hidden="false" customHeight="true" outlineLevel="0" collapsed="false">
      <c r="A155" s="82" t="s">
        <v>617</v>
      </c>
      <c r="B155" s="61" t="s">
        <v>618</v>
      </c>
      <c r="C155" s="62" t="s">
        <v>619</v>
      </c>
      <c r="D155" s="70"/>
      <c r="E155" s="71"/>
      <c r="F155" s="2" t="s">
        <v>307</v>
      </c>
    </row>
    <row r="156" customFormat="false" ht="34.5" hidden="false" customHeight="true" outlineLevel="0" collapsed="false">
      <c r="A156" s="82" t="s">
        <v>620</v>
      </c>
      <c r="B156" s="61" t="s">
        <v>621</v>
      </c>
      <c r="C156" s="62" t="s">
        <v>622</v>
      </c>
      <c r="D156" s="70"/>
      <c r="E156" s="71"/>
      <c r="F156" s="2" t="s">
        <v>307</v>
      </c>
    </row>
    <row r="157" customFormat="false" ht="23.25" hidden="false" customHeight="true" outlineLevel="0" collapsed="false">
      <c r="A157" s="82" t="s">
        <v>623</v>
      </c>
      <c r="B157" s="61" t="s">
        <v>624</v>
      </c>
      <c r="C157" s="62" t="s">
        <v>625</v>
      </c>
      <c r="D157" s="70"/>
      <c r="E157" s="71"/>
      <c r="F157" s="2" t="s">
        <v>307</v>
      </c>
    </row>
    <row r="158" customFormat="false" ht="34.5" hidden="false" customHeight="true" outlineLevel="0" collapsed="false">
      <c r="A158" s="82" t="s">
        <v>626</v>
      </c>
      <c r="B158" s="61" t="s">
        <v>627</v>
      </c>
      <c r="C158" s="62" t="s">
        <v>628</v>
      </c>
      <c r="D158" s="70"/>
      <c r="E158" s="71"/>
      <c r="F158" s="2" t="s">
        <v>307</v>
      </c>
    </row>
    <row r="159" customFormat="false" ht="34.5" hidden="false" customHeight="true" outlineLevel="0" collapsed="false">
      <c r="A159" s="82" t="s">
        <v>629</v>
      </c>
      <c r="B159" s="61" t="s">
        <v>630</v>
      </c>
      <c r="C159" s="62" t="s">
        <v>631</v>
      </c>
      <c r="D159" s="70"/>
      <c r="E159" s="71"/>
      <c r="F159" s="2" t="s">
        <v>307</v>
      </c>
    </row>
    <row r="160" customFormat="false" ht="23.25" hidden="false" customHeight="true" outlineLevel="0" collapsed="false">
      <c r="A160" s="82" t="s">
        <v>632</v>
      </c>
      <c r="B160" s="61" t="s">
        <v>633</v>
      </c>
      <c r="C160" s="62" t="s">
        <v>634</v>
      </c>
      <c r="D160" s="70"/>
      <c r="E160" s="71"/>
      <c r="F160" s="2" t="s">
        <v>307</v>
      </c>
    </row>
    <row r="161" customFormat="false" ht="34.5" hidden="false" customHeight="true" outlineLevel="0" collapsed="false">
      <c r="A161" s="82" t="s">
        <v>635</v>
      </c>
      <c r="B161" s="61" t="s">
        <v>636</v>
      </c>
      <c r="C161" s="62" t="s">
        <v>637</v>
      </c>
      <c r="D161" s="70"/>
      <c r="E161" s="71"/>
      <c r="F161" s="2" t="s">
        <v>307</v>
      </c>
    </row>
    <row r="162" customFormat="false" ht="23.25" hidden="false" customHeight="true" outlineLevel="0" collapsed="false">
      <c r="A162" s="82" t="s">
        <v>638</v>
      </c>
      <c r="B162" s="61" t="s">
        <v>639</v>
      </c>
      <c r="C162" s="62" t="s">
        <v>640</v>
      </c>
      <c r="D162" s="70"/>
      <c r="E162" s="71"/>
      <c r="F162" s="2" t="s">
        <v>307</v>
      </c>
    </row>
    <row r="163" customFormat="false" ht="34.5" hidden="false" customHeight="true" outlineLevel="0" collapsed="false">
      <c r="A163" s="82" t="s">
        <v>641</v>
      </c>
      <c r="B163" s="61" t="s">
        <v>642</v>
      </c>
      <c r="C163" s="62" t="s">
        <v>643</v>
      </c>
      <c r="D163" s="70"/>
      <c r="E163" s="71"/>
      <c r="F163" s="2" t="s">
        <v>307</v>
      </c>
    </row>
    <row r="164" customFormat="false" ht="34.5" hidden="false" customHeight="true" outlineLevel="0" collapsed="false">
      <c r="A164" s="82" t="s">
        <v>644</v>
      </c>
      <c r="B164" s="61" t="s">
        <v>645</v>
      </c>
      <c r="C164" s="62" t="s">
        <v>646</v>
      </c>
      <c r="D164" s="70"/>
      <c r="E164" s="71"/>
      <c r="F164" s="2" t="s">
        <v>307</v>
      </c>
    </row>
    <row r="165" customFormat="false" ht="15" hidden="false" customHeight="true" outlineLevel="0" collapsed="false">
      <c r="A165" s="82" t="s">
        <v>647</v>
      </c>
      <c r="B165" s="61" t="s">
        <v>648</v>
      </c>
      <c r="C165" s="62" t="s">
        <v>649</v>
      </c>
      <c r="D165" s="70"/>
      <c r="E165" s="71"/>
      <c r="F165" s="2"/>
    </row>
    <row r="166" customFormat="false" ht="34.5" hidden="false" customHeight="true" outlineLevel="0" collapsed="false">
      <c r="A166" s="82" t="s">
        <v>650</v>
      </c>
      <c r="B166" s="61" t="s">
        <v>651</v>
      </c>
      <c r="C166" s="62" t="s">
        <v>652</v>
      </c>
      <c r="D166" s="70"/>
      <c r="E166" s="71"/>
      <c r="F166" s="2" t="s">
        <v>307</v>
      </c>
    </row>
    <row r="167" customFormat="false" ht="23.25" hidden="false" customHeight="true" outlineLevel="0" collapsed="false">
      <c r="A167" s="82" t="s">
        <v>653</v>
      </c>
      <c r="B167" s="61" t="s">
        <v>654</v>
      </c>
      <c r="C167" s="62" t="s">
        <v>655</v>
      </c>
      <c r="D167" s="70"/>
      <c r="E167" s="71"/>
      <c r="F167" s="2" t="s">
        <v>307</v>
      </c>
    </row>
    <row r="168" customFormat="false" ht="23.25" hidden="false" customHeight="true" outlineLevel="0" collapsed="false">
      <c r="A168" s="82" t="s">
        <v>656</v>
      </c>
      <c r="B168" s="61" t="s">
        <v>657</v>
      </c>
      <c r="C168" s="62" t="s">
        <v>658</v>
      </c>
      <c r="D168" s="70"/>
      <c r="E168" s="71"/>
      <c r="F168" s="2" t="s">
        <v>307</v>
      </c>
    </row>
    <row r="169" customFormat="false" ht="23.25" hidden="false" customHeight="true" outlineLevel="0" collapsed="false">
      <c r="A169" s="82" t="s">
        <v>659</v>
      </c>
      <c r="B169" s="61" t="s">
        <v>660</v>
      </c>
      <c r="C169" s="62" t="s">
        <v>661</v>
      </c>
      <c r="D169" s="70"/>
      <c r="E169" s="71"/>
      <c r="F169" s="2" t="s">
        <v>307</v>
      </c>
    </row>
    <row r="170" customFormat="false" ht="23.25" hidden="false" customHeight="true" outlineLevel="0" collapsed="false">
      <c r="A170" s="82" t="s">
        <v>662</v>
      </c>
      <c r="B170" s="61" t="s">
        <v>663</v>
      </c>
      <c r="C170" s="62" t="s">
        <v>664</v>
      </c>
      <c r="D170" s="70"/>
      <c r="E170" s="71"/>
      <c r="F170" s="2" t="s">
        <v>307</v>
      </c>
    </row>
    <row r="171" customFormat="false" ht="23.25" hidden="false" customHeight="true" outlineLevel="0" collapsed="false">
      <c r="A171" s="82" t="s">
        <v>665</v>
      </c>
      <c r="B171" s="61" t="s">
        <v>666</v>
      </c>
      <c r="C171" s="62" t="s">
        <v>667</v>
      </c>
      <c r="D171" s="70"/>
      <c r="E171" s="71"/>
      <c r="F171" s="2" t="s">
        <v>307</v>
      </c>
    </row>
    <row r="172" customFormat="false" ht="15" hidden="false" customHeight="true" outlineLevel="0" collapsed="false">
      <c r="A172" s="82" t="s">
        <v>668</v>
      </c>
      <c r="B172" s="61" t="s">
        <v>669</v>
      </c>
      <c r="C172" s="62" t="s">
        <v>670</v>
      </c>
      <c r="D172" s="70" t="n">
        <f aca="false">10021624.36/1000</f>
        <v>10021.62436</v>
      </c>
      <c r="E172" s="71" t="n">
        <f aca="false">9604141.63/1000</f>
        <v>9604.14163</v>
      </c>
      <c r="F172" s="2"/>
    </row>
    <row r="173" customFormat="false" ht="0.95" hidden="false" customHeight="true" outlineLevel="0" collapsed="false">
      <c r="A173" s="72"/>
      <c r="B173" s="73"/>
      <c r="C173" s="73"/>
      <c r="D173" s="74"/>
      <c r="E173" s="74"/>
    </row>
    <row r="174" customFormat="false" ht="0.95" hidden="false" customHeight="true" outlineLevel="0" collapsed="false">
      <c r="A174" s="72"/>
      <c r="B174" s="75"/>
      <c r="C174" s="75"/>
      <c r="D174" s="76"/>
      <c r="E174" s="76"/>
    </row>
    <row r="175" customFormat="false" ht="15" hidden="false" customHeight="true" outlineLevel="0" collapsed="false">
      <c r="A175" s="77"/>
      <c r="B175" s="83"/>
      <c r="C175" s="83"/>
      <c r="D175" s="84"/>
      <c r="E175" s="85" t="s">
        <v>671</v>
      </c>
    </row>
    <row r="176" customFormat="false" ht="22.5" hidden="false" customHeight="true" outlineLevel="0" collapsed="false">
      <c r="A176" s="42" t="s">
        <v>289</v>
      </c>
      <c r="B176" s="43" t="s">
        <v>290</v>
      </c>
      <c r="C176" s="44" t="s">
        <v>291</v>
      </c>
      <c r="D176" s="45" t="s">
        <v>292</v>
      </c>
      <c r="E176" s="46" t="s">
        <v>293</v>
      </c>
    </row>
    <row r="177" customFormat="false" ht="15" hidden="false" customHeight="true" outlineLevel="0" collapsed="false">
      <c r="A177" s="81" t="n">
        <v>1</v>
      </c>
      <c r="B177" s="48" t="n">
        <v>2</v>
      </c>
      <c r="C177" s="48" t="n">
        <v>3</v>
      </c>
      <c r="D177" s="48" t="n">
        <v>4</v>
      </c>
      <c r="E177" s="49" t="n">
        <v>5</v>
      </c>
      <c r="H177" s="101"/>
      <c r="I177" s="101"/>
      <c r="J177" s="101"/>
      <c r="K177" s="101"/>
    </row>
    <row r="178" customFormat="false" ht="34.5" hidden="false" customHeight="true" outlineLevel="0" collapsed="false">
      <c r="A178" s="82" t="s">
        <v>672</v>
      </c>
      <c r="B178" s="61" t="s">
        <v>673</v>
      </c>
      <c r="C178" s="62" t="s">
        <v>674</v>
      </c>
      <c r="D178" s="70"/>
      <c r="E178" s="71"/>
      <c r="F178" s="2" t="s">
        <v>307</v>
      </c>
    </row>
    <row r="179" customFormat="false" ht="23.25" hidden="false" customHeight="true" outlineLevel="0" collapsed="false">
      <c r="A179" s="82" t="s">
        <v>675</v>
      </c>
      <c r="B179" s="61" t="s">
        <v>676</v>
      </c>
      <c r="C179" s="62" t="s">
        <v>677</v>
      </c>
      <c r="D179" s="70"/>
      <c r="E179" s="71"/>
      <c r="F179" s="2" t="s">
        <v>307</v>
      </c>
    </row>
    <row r="180" customFormat="false" ht="23.25" hidden="false" customHeight="true" outlineLevel="0" collapsed="false">
      <c r="A180" s="82" t="s">
        <v>678</v>
      </c>
      <c r="B180" s="61" t="s">
        <v>679</v>
      </c>
      <c r="C180" s="62" t="s">
        <v>680</v>
      </c>
      <c r="D180" s="70"/>
      <c r="E180" s="71"/>
      <c r="F180" s="2" t="s">
        <v>307</v>
      </c>
    </row>
    <row r="181" customFormat="false" ht="23.25" hidden="false" customHeight="true" outlineLevel="0" collapsed="false">
      <c r="A181" s="82" t="s">
        <v>681</v>
      </c>
      <c r="B181" s="61" t="s">
        <v>682</v>
      </c>
      <c r="C181" s="62" t="s">
        <v>683</v>
      </c>
      <c r="D181" s="70" t="n">
        <f aca="false">4133109.67/1000</f>
        <v>4133.10967</v>
      </c>
      <c r="E181" s="71" t="n">
        <f aca="false">3939841.19/1000</f>
        <v>3939.84119</v>
      </c>
      <c r="F181" s="2" t="s">
        <v>307</v>
      </c>
    </row>
    <row r="182" customFormat="false" ht="34.5" hidden="false" customHeight="true" outlineLevel="0" collapsed="false">
      <c r="A182" s="82" t="s">
        <v>684</v>
      </c>
      <c r="B182" s="61" t="s">
        <v>685</v>
      </c>
      <c r="C182" s="62" t="s">
        <v>686</v>
      </c>
      <c r="D182" s="70"/>
      <c r="E182" s="71"/>
      <c r="F182" s="2" t="s">
        <v>307</v>
      </c>
    </row>
    <row r="183" customFormat="false" ht="23.25" hidden="false" customHeight="true" outlineLevel="0" collapsed="false">
      <c r="A183" s="82" t="s">
        <v>687</v>
      </c>
      <c r="B183" s="61" t="s">
        <v>688</v>
      </c>
      <c r="C183" s="62" t="s">
        <v>689</v>
      </c>
      <c r="D183" s="70" t="n">
        <f aca="false">5888514.69/1000</f>
        <v>5888.51469</v>
      </c>
      <c r="E183" s="71" t="n">
        <f aca="false">5664300.44/1000</f>
        <v>5664.30044</v>
      </c>
      <c r="F183" s="2" t="s">
        <v>307</v>
      </c>
    </row>
    <row r="184" customFormat="false" ht="15" hidden="false" customHeight="true" outlineLevel="0" collapsed="false">
      <c r="A184" s="82" t="s">
        <v>690</v>
      </c>
      <c r="B184" s="61" t="s">
        <v>691</v>
      </c>
      <c r="C184" s="62" t="s">
        <v>692</v>
      </c>
      <c r="D184" s="70"/>
      <c r="E184" s="71"/>
      <c r="F184" s="2" t="s">
        <v>307</v>
      </c>
    </row>
    <row r="185" customFormat="false" ht="15" hidden="false" customHeight="true" outlineLevel="0" collapsed="false">
      <c r="A185" s="82" t="s">
        <v>693</v>
      </c>
      <c r="B185" s="61" t="s">
        <v>694</v>
      </c>
      <c r="C185" s="62" t="s">
        <v>695</v>
      </c>
      <c r="D185" s="70"/>
      <c r="E185" s="71"/>
      <c r="F185" s="2"/>
    </row>
    <row r="186" customFormat="false" ht="23.25" hidden="false" customHeight="true" outlineLevel="0" collapsed="false">
      <c r="A186" s="82" t="s">
        <v>696</v>
      </c>
      <c r="B186" s="61" t="s">
        <v>697</v>
      </c>
      <c r="C186" s="62" t="s">
        <v>698</v>
      </c>
      <c r="D186" s="70"/>
      <c r="E186" s="71"/>
      <c r="F186" s="2" t="s">
        <v>307</v>
      </c>
    </row>
    <row r="187" customFormat="false" ht="23.25" hidden="false" customHeight="true" outlineLevel="0" collapsed="false">
      <c r="A187" s="82" t="s">
        <v>699</v>
      </c>
      <c r="B187" s="61" t="s">
        <v>700</v>
      </c>
      <c r="C187" s="62" t="s">
        <v>701</v>
      </c>
      <c r="D187" s="70"/>
      <c r="E187" s="71"/>
      <c r="F187" s="2"/>
    </row>
    <row r="188" customFormat="false" ht="34.5" hidden="false" customHeight="true" outlineLevel="0" collapsed="false">
      <c r="A188" s="82" t="s">
        <v>702</v>
      </c>
      <c r="B188" s="61" t="s">
        <v>703</v>
      </c>
      <c r="C188" s="62" t="s">
        <v>704</v>
      </c>
      <c r="D188" s="70"/>
      <c r="E188" s="71"/>
      <c r="F188" s="2" t="s">
        <v>307</v>
      </c>
    </row>
    <row r="189" customFormat="false" ht="23.25" hidden="false" customHeight="true" outlineLevel="0" collapsed="false">
      <c r="A189" s="82" t="s">
        <v>705</v>
      </c>
      <c r="B189" s="61" t="s">
        <v>706</v>
      </c>
      <c r="C189" s="62" t="s">
        <v>707</v>
      </c>
      <c r="D189" s="70"/>
      <c r="E189" s="71"/>
      <c r="F189" s="2" t="s">
        <v>307</v>
      </c>
    </row>
    <row r="190" customFormat="false" ht="34.5" hidden="false" customHeight="true" outlineLevel="0" collapsed="false">
      <c r="A190" s="82" t="s">
        <v>708</v>
      </c>
      <c r="B190" s="61" t="s">
        <v>709</v>
      </c>
      <c r="C190" s="62" t="s">
        <v>710</v>
      </c>
      <c r="D190" s="70"/>
      <c r="E190" s="71"/>
      <c r="F190" s="2" t="s">
        <v>307</v>
      </c>
    </row>
    <row r="191" customFormat="false" ht="23.25" hidden="false" customHeight="true" outlineLevel="0" collapsed="false">
      <c r="A191" s="82" t="s">
        <v>711</v>
      </c>
      <c r="B191" s="61" t="s">
        <v>712</v>
      </c>
      <c r="C191" s="62" t="s">
        <v>713</v>
      </c>
      <c r="D191" s="70"/>
      <c r="E191" s="71"/>
      <c r="F191" s="2" t="s">
        <v>307</v>
      </c>
    </row>
    <row r="192" customFormat="false" ht="34.5" hidden="false" customHeight="true" outlineLevel="0" collapsed="false">
      <c r="A192" s="82" t="s">
        <v>714</v>
      </c>
      <c r="B192" s="61" t="s">
        <v>715</v>
      </c>
      <c r="C192" s="62" t="s">
        <v>716</v>
      </c>
      <c r="D192" s="70"/>
      <c r="E192" s="71"/>
      <c r="F192" s="2" t="s">
        <v>307</v>
      </c>
    </row>
    <row r="193" customFormat="false" ht="34.5" hidden="false" customHeight="true" outlineLevel="0" collapsed="false">
      <c r="A193" s="82" t="s">
        <v>717</v>
      </c>
      <c r="B193" s="61" t="s">
        <v>718</v>
      </c>
      <c r="C193" s="62" t="s">
        <v>719</v>
      </c>
      <c r="D193" s="70"/>
      <c r="E193" s="71"/>
      <c r="F193" s="2" t="s">
        <v>307</v>
      </c>
    </row>
    <row r="194" customFormat="false" ht="15" hidden="false" customHeight="true" outlineLevel="0" collapsed="false">
      <c r="A194" s="82" t="s">
        <v>720</v>
      </c>
      <c r="B194" s="61" t="s">
        <v>721</v>
      </c>
      <c r="C194" s="62" t="s">
        <v>722</v>
      </c>
      <c r="D194" s="70" t="n">
        <f aca="false">874172.55/1000</f>
        <v>874.17255</v>
      </c>
      <c r="E194" s="71" t="n">
        <f aca="false">390900/1000</f>
        <v>390.9</v>
      </c>
      <c r="F194" s="2"/>
    </row>
    <row r="195" customFormat="false" ht="0.95" hidden="false" customHeight="true" outlineLevel="0" collapsed="false">
      <c r="A195" s="72"/>
      <c r="B195" s="73"/>
      <c r="C195" s="73"/>
      <c r="D195" s="74"/>
      <c r="E195" s="74"/>
    </row>
    <row r="196" customFormat="false" ht="0.95" hidden="false" customHeight="true" outlineLevel="0" collapsed="false">
      <c r="A196" s="72"/>
      <c r="B196" s="75"/>
      <c r="C196" s="75"/>
      <c r="D196" s="76"/>
      <c r="E196" s="76"/>
    </row>
    <row r="197" customFormat="false" ht="15" hidden="false" customHeight="true" outlineLevel="0" collapsed="false">
      <c r="A197" s="77"/>
      <c r="B197" s="83"/>
      <c r="C197" s="83"/>
      <c r="D197" s="84"/>
      <c r="E197" s="85" t="s">
        <v>723</v>
      </c>
    </row>
    <row r="198" customFormat="false" ht="22.5" hidden="false" customHeight="true" outlineLevel="0" collapsed="false">
      <c r="A198" s="42" t="s">
        <v>289</v>
      </c>
      <c r="B198" s="43" t="s">
        <v>290</v>
      </c>
      <c r="C198" s="44" t="s">
        <v>291</v>
      </c>
      <c r="D198" s="45" t="s">
        <v>292</v>
      </c>
      <c r="E198" s="46" t="s">
        <v>293</v>
      </c>
    </row>
    <row r="199" customFormat="false" ht="15" hidden="false" customHeight="true" outlineLevel="0" collapsed="false">
      <c r="A199" s="47" t="n">
        <v>1</v>
      </c>
      <c r="B199" s="48" t="n">
        <v>2</v>
      </c>
      <c r="C199" s="48" t="n">
        <v>3</v>
      </c>
      <c r="D199" s="48" t="n">
        <v>4</v>
      </c>
      <c r="E199" s="49" t="n">
        <v>5</v>
      </c>
    </row>
    <row r="200" customFormat="false" ht="23.25" hidden="false" customHeight="true" outlineLevel="0" collapsed="false">
      <c r="A200" s="82" t="s">
        <v>724</v>
      </c>
      <c r="B200" s="57" t="s">
        <v>725</v>
      </c>
      <c r="C200" s="58" t="s">
        <v>726</v>
      </c>
      <c r="D200" s="59" t="n">
        <f aca="false">449984.65/1000</f>
        <v>449.98465</v>
      </c>
      <c r="E200" s="99" t="n">
        <f aca="false">390900/1000</f>
        <v>390.9</v>
      </c>
      <c r="F200" s="2" t="s">
        <v>307</v>
      </c>
    </row>
    <row r="201" customFormat="false" ht="23.25" hidden="false" customHeight="true" outlineLevel="0" collapsed="false">
      <c r="A201" s="82" t="s">
        <v>727</v>
      </c>
      <c r="B201" s="57" t="s">
        <v>728</v>
      </c>
      <c r="C201" s="58" t="s">
        <v>729</v>
      </c>
      <c r="D201" s="59"/>
      <c r="E201" s="99"/>
      <c r="F201" s="2" t="s">
        <v>307</v>
      </c>
    </row>
    <row r="202" customFormat="false" ht="23.25" hidden="false" customHeight="true" outlineLevel="0" collapsed="false">
      <c r="A202" s="82" t="s">
        <v>730</v>
      </c>
      <c r="B202" s="57" t="s">
        <v>731</v>
      </c>
      <c r="C202" s="58" t="s">
        <v>732</v>
      </c>
      <c r="D202" s="59" t="n">
        <f aca="false">424187.9/1000</f>
        <v>424.1879</v>
      </c>
      <c r="E202" s="99"/>
      <c r="F202" s="2" t="s">
        <v>307</v>
      </c>
    </row>
    <row r="203" customFormat="false" ht="15" hidden="false" customHeight="true" outlineLevel="0" collapsed="false">
      <c r="A203" s="82" t="s">
        <v>733</v>
      </c>
      <c r="B203" s="57" t="s">
        <v>734</v>
      </c>
      <c r="C203" s="58" t="s">
        <v>735</v>
      </c>
      <c r="D203" s="59"/>
      <c r="E203" s="99"/>
      <c r="F203" s="2" t="s">
        <v>307</v>
      </c>
    </row>
    <row r="204" customFormat="false" ht="15" hidden="false" customHeight="true" outlineLevel="0" collapsed="false">
      <c r="A204" s="82" t="s">
        <v>736</v>
      </c>
      <c r="B204" s="57" t="s">
        <v>737</v>
      </c>
      <c r="C204" s="58" t="s">
        <v>738</v>
      </c>
      <c r="D204" s="59"/>
      <c r="E204" s="99"/>
      <c r="F204" s="2" t="s">
        <v>307</v>
      </c>
    </row>
    <row r="205" customFormat="false" ht="23.25" hidden="false" customHeight="true" outlineLevel="0" collapsed="false">
      <c r="A205" s="82" t="s">
        <v>739</v>
      </c>
      <c r="B205" s="57" t="s">
        <v>740</v>
      </c>
      <c r="C205" s="58" t="s">
        <v>741</v>
      </c>
      <c r="D205" s="59"/>
      <c r="E205" s="99"/>
      <c r="F205" s="2" t="s">
        <v>307</v>
      </c>
    </row>
    <row r="206" customFormat="false" ht="15" hidden="false" customHeight="true" outlineLevel="0" collapsed="false">
      <c r="A206" s="82" t="s">
        <v>742</v>
      </c>
      <c r="B206" s="57" t="s">
        <v>743</v>
      </c>
      <c r="C206" s="58" t="s">
        <v>744</v>
      </c>
      <c r="D206" s="59"/>
      <c r="E206" s="99"/>
      <c r="F206" s="2" t="s">
        <v>307</v>
      </c>
    </row>
    <row r="207" customFormat="false" ht="23.25" hidden="false" customHeight="true" outlineLevel="0" collapsed="false">
      <c r="A207" s="82" t="s">
        <v>745</v>
      </c>
      <c r="B207" s="57" t="s">
        <v>746</v>
      </c>
      <c r="C207" s="58" t="s">
        <v>747</v>
      </c>
      <c r="D207" s="59"/>
      <c r="E207" s="99"/>
      <c r="F207" s="2" t="s">
        <v>307</v>
      </c>
    </row>
    <row r="208" customFormat="false" ht="23.25" hidden="false" customHeight="true" outlineLevel="0" collapsed="false">
      <c r="A208" s="82" t="s">
        <v>748</v>
      </c>
      <c r="B208" s="57" t="s">
        <v>749</v>
      </c>
      <c r="C208" s="58" t="s">
        <v>750</v>
      </c>
      <c r="D208" s="59"/>
      <c r="E208" s="99"/>
      <c r="F208" s="2" t="s">
        <v>307</v>
      </c>
    </row>
    <row r="209" customFormat="false" ht="15" hidden="false" customHeight="true" outlineLevel="0" collapsed="false">
      <c r="A209" s="82" t="s">
        <v>751</v>
      </c>
      <c r="B209" s="57" t="s">
        <v>752</v>
      </c>
      <c r="C209" s="58" t="s">
        <v>753</v>
      </c>
      <c r="D209" s="59" t="n">
        <f aca="false">26287454.89/1000</f>
        <v>26287.45489</v>
      </c>
      <c r="E209" s="99" t="n">
        <f aca="false">19208347.15/1000</f>
        <v>19208.34715</v>
      </c>
      <c r="F209" s="2"/>
    </row>
    <row r="210" customFormat="false" ht="34.5" hidden="false" customHeight="true" outlineLevel="0" collapsed="false">
      <c r="A210" s="82" t="s">
        <v>754</v>
      </c>
      <c r="B210" s="57" t="s">
        <v>755</v>
      </c>
      <c r="C210" s="58" t="s">
        <v>756</v>
      </c>
      <c r="D210" s="59" t="n">
        <f aca="false">158239.81/1000</f>
        <v>158.23981</v>
      </c>
      <c r="E210" s="99"/>
      <c r="F210" s="2" t="s">
        <v>307</v>
      </c>
    </row>
    <row r="211" customFormat="false" ht="15" hidden="false" customHeight="true" outlineLevel="0" collapsed="false">
      <c r="A211" s="82" t="s">
        <v>757</v>
      </c>
      <c r="B211" s="57" t="s">
        <v>758</v>
      </c>
      <c r="C211" s="58" t="s">
        <v>759</v>
      </c>
      <c r="D211" s="59" t="n">
        <f aca="false">399600/1000</f>
        <v>399.6</v>
      </c>
      <c r="E211" s="99" t="n">
        <f aca="false">399900/1000</f>
        <v>399.9</v>
      </c>
      <c r="F211" s="2" t="s">
        <v>307</v>
      </c>
    </row>
    <row r="212" customFormat="false" ht="15" hidden="false" customHeight="true" outlineLevel="0" collapsed="false">
      <c r="A212" s="82" t="s">
        <v>760</v>
      </c>
      <c r="B212" s="57" t="s">
        <v>761</v>
      </c>
      <c r="C212" s="58" t="s">
        <v>762</v>
      </c>
      <c r="D212" s="59" t="n">
        <f aca="false">18608837.58/1000</f>
        <v>18608.83758</v>
      </c>
      <c r="E212" s="99" t="n">
        <f aca="false">13722263.09/1000</f>
        <v>13722.26309</v>
      </c>
      <c r="F212" s="2" t="s">
        <v>307</v>
      </c>
    </row>
    <row r="213" customFormat="false" ht="15" hidden="false" customHeight="true" outlineLevel="0" collapsed="false">
      <c r="A213" s="82" t="s">
        <v>763</v>
      </c>
      <c r="B213" s="57" t="s">
        <v>764</v>
      </c>
      <c r="C213" s="58" t="s">
        <v>765</v>
      </c>
      <c r="D213" s="59" t="n">
        <f aca="false">122898.9/1000</f>
        <v>122.8989</v>
      </c>
      <c r="E213" s="99" t="n">
        <f aca="false">82236/1000</f>
        <v>82.236</v>
      </c>
      <c r="F213" s="2" t="s">
        <v>307</v>
      </c>
    </row>
    <row r="214" customFormat="false" ht="15" hidden="false" customHeight="true" outlineLevel="0" collapsed="false">
      <c r="A214" s="82" t="s">
        <v>766</v>
      </c>
      <c r="B214" s="57" t="s">
        <v>767</v>
      </c>
      <c r="C214" s="58" t="s">
        <v>768</v>
      </c>
      <c r="D214" s="59" t="n">
        <f aca="false">1199998.99/1000</f>
        <v>1199.99899</v>
      </c>
      <c r="E214" s="99" t="n">
        <f aca="false">1584399.5/1000</f>
        <v>1584.3995</v>
      </c>
      <c r="F214" s="2" t="s">
        <v>307</v>
      </c>
    </row>
    <row r="215" customFormat="false" ht="15" hidden="false" customHeight="true" outlineLevel="0" collapsed="false">
      <c r="A215" s="82" t="s">
        <v>769</v>
      </c>
      <c r="B215" s="57" t="s">
        <v>770</v>
      </c>
      <c r="C215" s="58" t="s">
        <v>771</v>
      </c>
      <c r="D215" s="59" t="n">
        <f aca="false">5773109.81/1000</f>
        <v>5773.10981</v>
      </c>
      <c r="E215" s="99" t="n">
        <f aca="false">3419548.56/1000</f>
        <v>3419.54856</v>
      </c>
      <c r="F215" s="2" t="s">
        <v>307</v>
      </c>
    </row>
    <row r="216" customFormat="false" ht="15" hidden="false" customHeight="true" outlineLevel="0" collapsed="false">
      <c r="A216" s="82" t="s">
        <v>772</v>
      </c>
      <c r="B216" s="57" t="s">
        <v>773</v>
      </c>
      <c r="C216" s="58" t="s">
        <v>774</v>
      </c>
      <c r="D216" s="59" t="n">
        <f aca="false">24769.8/1000</f>
        <v>24.7698</v>
      </c>
      <c r="E216" s="99"/>
      <c r="F216" s="2" t="s">
        <v>307</v>
      </c>
    </row>
    <row r="217" customFormat="false" ht="15" hidden="false" customHeight="true" outlineLevel="0" collapsed="false">
      <c r="A217" s="82" t="s">
        <v>775</v>
      </c>
      <c r="B217" s="57" t="s">
        <v>776</v>
      </c>
      <c r="C217" s="58"/>
      <c r="D217" s="59" t="n">
        <f aca="false">3177687.12/1000</f>
        <v>3177.68712</v>
      </c>
      <c r="E217" s="99" t="n">
        <f aca="false">1756013.4/1000</f>
        <v>1756.0134</v>
      </c>
      <c r="F217" s="2" t="s">
        <v>299</v>
      </c>
    </row>
    <row r="218" customFormat="false" ht="23.25" hidden="false" customHeight="true" outlineLevel="0" collapsed="false">
      <c r="A218" s="82" t="s">
        <v>777</v>
      </c>
      <c r="B218" s="57" t="s">
        <v>778</v>
      </c>
      <c r="C218" s="58"/>
      <c r="D218" s="59" t="n">
        <f aca="false">3177687.12/1000</f>
        <v>3177.68712</v>
      </c>
      <c r="E218" s="99" t="n">
        <f aca="false">1756013.4/1000</f>
        <v>1756.0134</v>
      </c>
      <c r="F218" s="2"/>
    </row>
    <row r="219" customFormat="false" ht="23.25" hidden="false" customHeight="true" outlineLevel="0" collapsed="false">
      <c r="A219" s="82" t="s">
        <v>461</v>
      </c>
      <c r="B219" s="57" t="s">
        <v>779</v>
      </c>
      <c r="C219" s="58" t="s">
        <v>780</v>
      </c>
      <c r="D219" s="59" t="n">
        <f aca="false">3177687.12/1000</f>
        <v>3177.68712</v>
      </c>
      <c r="E219" s="99" t="n">
        <f aca="false">1756013.4/1000</f>
        <v>1756.0134</v>
      </c>
      <c r="F219" s="2" t="s">
        <v>307</v>
      </c>
    </row>
    <row r="220" customFormat="false" ht="15" hidden="false" customHeight="true" outlineLevel="0" collapsed="false">
      <c r="A220" s="82" t="s">
        <v>464</v>
      </c>
      <c r="B220" s="57" t="s">
        <v>781</v>
      </c>
      <c r="C220" s="58" t="s">
        <v>782</v>
      </c>
      <c r="D220" s="59"/>
      <c r="E220" s="99"/>
      <c r="F220" s="2" t="s">
        <v>307</v>
      </c>
    </row>
    <row r="221" customFormat="false" ht="15" hidden="false" customHeight="true" outlineLevel="0" collapsed="false">
      <c r="A221" s="82" t="s">
        <v>468</v>
      </c>
      <c r="B221" s="57" t="s">
        <v>783</v>
      </c>
      <c r="C221" s="58" t="s">
        <v>784</v>
      </c>
      <c r="D221" s="59"/>
      <c r="E221" s="99"/>
      <c r="F221" s="2" t="s">
        <v>307</v>
      </c>
    </row>
    <row r="222" customFormat="false" ht="15" hidden="false" customHeight="true" outlineLevel="0" collapsed="false">
      <c r="A222" s="82" t="s">
        <v>471</v>
      </c>
      <c r="B222" s="57" t="s">
        <v>785</v>
      </c>
      <c r="C222" s="58" t="s">
        <v>753</v>
      </c>
      <c r="D222" s="59"/>
      <c r="E222" s="99"/>
      <c r="F222" s="2" t="s">
        <v>307</v>
      </c>
    </row>
    <row r="223" customFormat="false" ht="23.25" hidden="false" customHeight="true" outlineLevel="0" collapsed="false">
      <c r="A223" s="82" t="s">
        <v>786</v>
      </c>
      <c r="B223" s="57" t="s">
        <v>787</v>
      </c>
      <c r="C223" s="58" t="s">
        <v>771</v>
      </c>
      <c r="D223" s="59"/>
      <c r="E223" s="99"/>
      <c r="F223" s="2" t="s">
        <v>307</v>
      </c>
    </row>
    <row r="224" customFormat="false" ht="15" hidden="false" customHeight="true" outlineLevel="0" collapsed="false">
      <c r="A224" s="82" t="s">
        <v>788</v>
      </c>
      <c r="B224" s="57" t="s">
        <v>789</v>
      </c>
      <c r="C224" s="58" t="s">
        <v>790</v>
      </c>
      <c r="D224" s="59"/>
      <c r="E224" s="99"/>
      <c r="F224" s="2"/>
    </row>
    <row r="225" customFormat="false" ht="15" hidden="false" customHeight="true" outlineLevel="0" collapsed="false">
      <c r="A225" s="82" t="s">
        <v>791</v>
      </c>
      <c r="B225" s="57" t="s">
        <v>792</v>
      </c>
      <c r="C225" s="58" t="s">
        <v>793</v>
      </c>
      <c r="D225" s="59"/>
      <c r="E225" s="99"/>
      <c r="F225" s="2"/>
    </row>
    <row r="226" customFormat="false" ht="15" hidden="false" customHeight="true" outlineLevel="0" collapsed="false">
      <c r="A226" s="82" t="s">
        <v>794</v>
      </c>
      <c r="B226" s="57" t="s">
        <v>795</v>
      </c>
      <c r="C226" s="58"/>
      <c r="D226" s="59"/>
      <c r="E226" s="99"/>
      <c r="F226" s="2"/>
    </row>
    <row r="227" customFormat="false" ht="15" hidden="false" customHeight="true" outlineLevel="0" collapsed="false">
      <c r="A227" s="102" t="s">
        <v>796</v>
      </c>
      <c r="B227" s="103"/>
      <c r="C227" s="104"/>
      <c r="D227" s="105"/>
      <c r="E227" s="106"/>
    </row>
    <row r="228" customFormat="false" ht="15.75" hidden="false" customHeight="true" outlineLevel="0" collapsed="false">
      <c r="A228" s="65" t="s">
        <v>797</v>
      </c>
      <c r="B228" s="107" t="s">
        <v>798</v>
      </c>
      <c r="C228" s="108" t="s">
        <v>799</v>
      </c>
      <c r="D228" s="109"/>
      <c r="E228" s="110"/>
      <c r="F228" s="2"/>
    </row>
    <row r="229" customFormat="false" ht="15.75" hidden="false" customHeight="true" outlineLevel="0" collapsed="false">
      <c r="A229" s="65" t="s">
        <v>800</v>
      </c>
      <c r="B229" s="107" t="s">
        <v>801</v>
      </c>
      <c r="C229" s="108" t="s">
        <v>802</v>
      </c>
      <c r="D229" s="109"/>
      <c r="E229" s="110"/>
      <c r="F229" s="2"/>
    </row>
    <row r="230" customFormat="false" ht="0.95" hidden="false" customHeight="true" outlineLevel="0" collapsed="false">
      <c r="A230" s="72"/>
      <c r="B230" s="111"/>
      <c r="C230" s="111"/>
      <c r="D230" s="112"/>
      <c r="E230" s="112"/>
    </row>
    <row r="231" customFormat="false" ht="15" hidden="false" customHeight="true" outlineLevel="0" collapsed="false">
      <c r="A231" s="77"/>
      <c r="B231" s="83"/>
      <c r="C231" s="83"/>
      <c r="D231" s="84"/>
      <c r="E231" s="85" t="s">
        <v>803</v>
      </c>
    </row>
    <row r="232" customFormat="false" ht="22.5" hidden="false" customHeight="true" outlineLevel="0" collapsed="false">
      <c r="A232" s="42" t="s">
        <v>289</v>
      </c>
      <c r="B232" s="43" t="s">
        <v>290</v>
      </c>
      <c r="C232" s="44" t="s">
        <v>291</v>
      </c>
      <c r="D232" s="45" t="s">
        <v>292</v>
      </c>
      <c r="E232" s="46" t="s">
        <v>293</v>
      </c>
    </row>
    <row r="233" customFormat="false" ht="15" hidden="false" customHeight="true" outlineLevel="0" collapsed="false">
      <c r="A233" s="81" t="n">
        <v>1</v>
      </c>
      <c r="B233" s="48" t="n">
        <v>2</v>
      </c>
      <c r="C233" s="48" t="n">
        <v>3</v>
      </c>
      <c r="D233" s="48" t="n">
        <v>4</v>
      </c>
      <c r="E233" s="49" t="n">
        <v>5</v>
      </c>
    </row>
    <row r="234" customFormat="false" ht="15" hidden="false" customHeight="true" outlineLevel="0" collapsed="false">
      <c r="A234" s="86" t="s">
        <v>804</v>
      </c>
      <c r="B234" s="87" t="s">
        <v>805</v>
      </c>
      <c r="C234" s="67" t="s">
        <v>806</v>
      </c>
      <c r="D234" s="68"/>
      <c r="E234" s="69"/>
      <c r="F234" s="2"/>
    </row>
    <row r="235" customFormat="false" ht="23.25" hidden="false" customHeight="true" outlineLevel="0" collapsed="false">
      <c r="A235" s="86" t="s">
        <v>807</v>
      </c>
      <c r="B235" s="87" t="s">
        <v>808</v>
      </c>
      <c r="C235" s="67" t="s">
        <v>809</v>
      </c>
      <c r="D235" s="68"/>
      <c r="E235" s="69"/>
      <c r="F235" s="2"/>
    </row>
    <row r="236" customFormat="false" ht="15" hidden="false" customHeight="true" outlineLevel="0" collapsed="false">
      <c r="A236" s="86" t="s">
        <v>810</v>
      </c>
      <c r="B236" s="87" t="s">
        <v>811</v>
      </c>
      <c r="C236" s="67" t="s">
        <v>812</v>
      </c>
      <c r="D236" s="68"/>
      <c r="E236" s="69"/>
      <c r="F236" s="2"/>
    </row>
    <row r="237" customFormat="false" ht="23.25" hidden="false" customHeight="true" outlineLevel="0" collapsed="false">
      <c r="A237" s="86" t="s">
        <v>813</v>
      </c>
      <c r="B237" s="87" t="s">
        <v>814</v>
      </c>
      <c r="C237" s="67" t="s">
        <v>815</v>
      </c>
      <c r="D237" s="68"/>
      <c r="E237" s="69"/>
      <c r="F237" s="2"/>
    </row>
    <row r="238" customFormat="false" ht="15" hidden="false" customHeight="true" outlineLevel="0" collapsed="false">
      <c r="A238" s="86" t="s">
        <v>816</v>
      </c>
      <c r="B238" s="87" t="s">
        <v>817</v>
      </c>
      <c r="C238" s="67" t="s">
        <v>818</v>
      </c>
      <c r="D238" s="68"/>
      <c r="E238" s="69"/>
      <c r="F238" s="2"/>
    </row>
    <row r="239" customFormat="false" ht="15" hidden="false" customHeight="true" outlineLevel="0" collapsed="false">
      <c r="A239" s="86" t="s">
        <v>819</v>
      </c>
      <c r="B239" s="87" t="s">
        <v>820</v>
      </c>
      <c r="C239" s="67" t="s">
        <v>821</v>
      </c>
      <c r="D239" s="68"/>
      <c r="E239" s="69"/>
      <c r="F239" s="2"/>
    </row>
    <row r="240" customFormat="false" ht="23.25" hidden="false" customHeight="true" outlineLevel="0" collapsed="false">
      <c r="A240" s="86" t="s">
        <v>822</v>
      </c>
      <c r="B240" s="87" t="s">
        <v>823</v>
      </c>
      <c r="C240" s="67" t="s">
        <v>824</v>
      </c>
      <c r="D240" s="68"/>
      <c r="E240" s="69"/>
      <c r="F240" s="2"/>
    </row>
    <row r="241" customFormat="false" ht="15" hidden="false" customHeight="true" outlineLevel="0" collapsed="false">
      <c r="A241" s="86" t="s">
        <v>825</v>
      </c>
      <c r="B241" s="87" t="s">
        <v>826</v>
      </c>
      <c r="C241" s="67" t="s">
        <v>827</v>
      </c>
      <c r="D241" s="68"/>
      <c r="E241" s="69"/>
      <c r="F241" s="2"/>
    </row>
    <row r="242" customFormat="false" ht="23.25" hidden="false" customHeight="true" outlineLevel="0" collapsed="false">
      <c r="A242" s="86" t="s">
        <v>828</v>
      </c>
      <c r="B242" s="87" t="s">
        <v>829</v>
      </c>
      <c r="C242" s="67" t="s">
        <v>830</v>
      </c>
      <c r="D242" s="68"/>
      <c r="E242" s="69"/>
      <c r="F242" s="2"/>
    </row>
    <row r="243" customFormat="false" ht="15" hidden="false" customHeight="true" outlineLevel="0" collapsed="false">
      <c r="A243" s="86" t="s">
        <v>831</v>
      </c>
      <c r="B243" s="87" t="s">
        <v>832</v>
      </c>
      <c r="C243" s="67" t="s">
        <v>833</v>
      </c>
      <c r="D243" s="68"/>
      <c r="E243" s="69"/>
      <c r="F243" s="2"/>
    </row>
    <row r="244" customFormat="false" ht="15" hidden="false" customHeight="true" outlineLevel="0" collapsed="false">
      <c r="A244" s="86" t="s">
        <v>834</v>
      </c>
      <c r="B244" s="87" t="s">
        <v>835</v>
      </c>
      <c r="C244" s="67" t="s">
        <v>836</v>
      </c>
      <c r="D244" s="68"/>
      <c r="E244" s="69"/>
      <c r="F244" s="2"/>
    </row>
    <row r="245" customFormat="false" ht="15" hidden="false" customHeight="true" outlineLevel="0" collapsed="false">
      <c r="A245" s="86" t="s">
        <v>837</v>
      </c>
      <c r="B245" s="87" t="s">
        <v>838</v>
      </c>
      <c r="C245" s="67"/>
      <c r="D245" s="68"/>
      <c r="E245" s="69"/>
      <c r="F245" s="2" t="s">
        <v>299</v>
      </c>
    </row>
    <row r="246" customFormat="false" ht="23.25" hidden="false" customHeight="true" outlineLevel="0" collapsed="false">
      <c r="A246" s="86" t="s">
        <v>839</v>
      </c>
      <c r="B246" s="87" t="s">
        <v>840</v>
      </c>
      <c r="C246" s="67" t="s">
        <v>841</v>
      </c>
      <c r="D246" s="68"/>
      <c r="E246" s="69"/>
      <c r="F246" s="2"/>
    </row>
    <row r="247" customFormat="false" ht="23.25" hidden="false" customHeight="true" outlineLevel="0" collapsed="false">
      <c r="A247" s="86" t="s">
        <v>842</v>
      </c>
      <c r="B247" s="87" t="s">
        <v>843</v>
      </c>
      <c r="C247" s="67" t="s">
        <v>844</v>
      </c>
      <c r="D247" s="68"/>
      <c r="E247" s="69"/>
      <c r="F247" s="2" t="s">
        <v>307</v>
      </c>
    </row>
    <row r="248" customFormat="false" ht="15" hidden="false" customHeight="true" outlineLevel="0" collapsed="false">
      <c r="A248" s="86" t="s">
        <v>845</v>
      </c>
      <c r="B248" s="87" t="s">
        <v>846</v>
      </c>
      <c r="C248" s="67" t="s">
        <v>847</v>
      </c>
      <c r="D248" s="68"/>
      <c r="E248" s="69"/>
      <c r="F248" s="2" t="s">
        <v>307</v>
      </c>
    </row>
    <row r="249" customFormat="false" ht="15" hidden="false" customHeight="true" outlineLevel="0" collapsed="false">
      <c r="A249" s="86" t="s">
        <v>848</v>
      </c>
      <c r="B249" s="87" t="s">
        <v>849</v>
      </c>
      <c r="C249" s="67"/>
      <c r="D249" s="68"/>
      <c r="E249" s="69"/>
      <c r="F249" s="2" t="s">
        <v>299</v>
      </c>
    </row>
    <row r="250" customFormat="false" ht="15.75" hidden="false" customHeight="true" outlineLevel="0" collapsed="false">
      <c r="A250" s="113" t="s">
        <v>796</v>
      </c>
      <c r="B250" s="88"/>
      <c r="C250" s="62"/>
      <c r="D250" s="70"/>
      <c r="E250" s="71"/>
    </row>
    <row r="251" customFormat="false" ht="15" hidden="false" customHeight="true" outlineLevel="0" collapsed="false">
      <c r="A251" s="77"/>
      <c r="B251" s="93"/>
      <c r="C251" s="93"/>
      <c r="D251" s="94"/>
      <c r="E251" s="95"/>
    </row>
    <row r="252" customFormat="false" ht="15" hidden="false" customHeight="true" outlineLevel="0" collapsed="false">
      <c r="A252" s="114" t="s">
        <v>850</v>
      </c>
      <c r="B252" s="115"/>
      <c r="C252" s="115"/>
      <c r="D252" s="116"/>
      <c r="E252" s="116"/>
    </row>
    <row r="253" customFormat="false" ht="22.5" hidden="false" customHeight="true" outlineLevel="0" collapsed="false">
      <c r="A253" s="117" t="s">
        <v>289</v>
      </c>
      <c r="B253" s="118" t="s">
        <v>290</v>
      </c>
      <c r="C253" s="118" t="s">
        <v>291</v>
      </c>
      <c r="D253" s="119" t="s">
        <v>292</v>
      </c>
      <c r="E253" s="119" t="s">
        <v>851</v>
      </c>
    </row>
    <row r="254" customFormat="false" ht="15" hidden="false" customHeight="true" outlineLevel="0" collapsed="false">
      <c r="A254" s="117" t="n">
        <v>1</v>
      </c>
      <c r="B254" s="120" t="n">
        <v>2</v>
      </c>
      <c r="C254" s="120" t="n">
        <v>3</v>
      </c>
      <c r="D254" s="121" t="n">
        <v>4</v>
      </c>
      <c r="E254" s="121" t="n">
        <v>5</v>
      </c>
    </row>
    <row r="255" customFormat="false" ht="15" hidden="false" customHeight="true" outlineLevel="0" collapsed="false">
      <c r="A255" s="50" t="s">
        <v>852</v>
      </c>
      <c r="B255" s="51" t="s">
        <v>853</v>
      </c>
      <c r="C255" s="52"/>
      <c r="D255" s="53" t="n">
        <f aca="false">977664033.41/1000</f>
        <v>977664.03341</v>
      </c>
      <c r="E255" s="54" t="n">
        <f aca="false">969995814.48/1000</f>
        <v>969995.81448</v>
      </c>
    </row>
    <row r="256" customFormat="false" ht="22.5" hidden="false" customHeight="true" outlineLevel="0" collapsed="false">
      <c r="A256" s="122" t="s">
        <v>854</v>
      </c>
      <c r="B256" s="61" t="s">
        <v>855</v>
      </c>
      <c r="C256" s="62"/>
      <c r="D256" s="70" t="n">
        <f aca="false">-56936.25/1000</f>
        <v>-56.93625</v>
      </c>
      <c r="E256" s="71" t="n">
        <f aca="false">-260518.92/1000</f>
        <v>-260.51892</v>
      </c>
      <c r="F256" s="2" t="s">
        <v>299</v>
      </c>
    </row>
    <row r="257" customFormat="false" ht="23.25" hidden="false" customHeight="true" outlineLevel="0" collapsed="false">
      <c r="A257" s="122" t="s">
        <v>856</v>
      </c>
      <c r="B257" s="61" t="s">
        <v>857</v>
      </c>
      <c r="C257" s="62"/>
      <c r="D257" s="70" t="n">
        <f aca="false">-27383.25/1000</f>
        <v>-27.38325</v>
      </c>
      <c r="E257" s="71" t="n">
        <f aca="false">-163106.54/1000</f>
        <v>-163.10654</v>
      </c>
      <c r="F257" s="2"/>
    </row>
    <row r="258" customFormat="false" ht="23.25" hidden="false" customHeight="true" outlineLevel="0" collapsed="false">
      <c r="A258" s="122" t="s">
        <v>858</v>
      </c>
      <c r="B258" s="61" t="s">
        <v>859</v>
      </c>
      <c r="C258" s="62"/>
      <c r="D258" s="70" t="n">
        <f aca="false">-27383.25/1000</f>
        <v>-27.38325</v>
      </c>
      <c r="E258" s="71" t="n">
        <f aca="false">-163106.54/1000</f>
        <v>-163.10654</v>
      </c>
      <c r="F258" s="2" t="s">
        <v>307</v>
      </c>
    </row>
    <row r="259" customFormat="false" ht="15" hidden="false" customHeight="true" outlineLevel="0" collapsed="false">
      <c r="A259" s="122" t="s">
        <v>860</v>
      </c>
      <c r="B259" s="61" t="s">
        <v>861</v>
      </c>
      <c r="C259" s="62"/>
      <c r="D259" s="70"/>
      <c r="E259" s="71"/>
      <c r="F259" s="2" t="s">
        <v>307</v>
      </c>
    </row>
    <row r="260" customFormat="false" ht="0.95" hidden="false" customHeight="true" outlineLevel="0" collapsed="false">
      <c r="A260" s="78"/>
      <c r="B260" s="73"/>
      <c r="C260" s="73"/>
      <c r="D260" s="74"/>
      <c r="E260" s="74"/>
    </row>
    <row r="261" customFormat="false" ht="0.95" hidden="false" customHeight="true" outlineLevel="0" collapsed="false">
      <c r="A261" s="78"/>
      <c r="B261" s="75"/>
      <c r="C261" s="75"/>
      <c r="D261" s="76"/>
      <c r="E261" s="76"/>
    </row>
    <row r="262" customFormat="false" ht="15" hidden="false" customHeight="true" outlineLevel="0" collapsed="false">
      <c r="A262" s="123"/>
      <c r="B262" s="83"/>
      <c r="C262" s="83"/>
      <c r="D262" s="84"/>
      <c r="E262" s="85" t="s">
        <v>862</v>
      </c>
      <c r="G262" s="2"/>
      <c r="H262" s="2"/>
      <c r="I262" s="2"/>
      <c r="J262" s="2"/>
    </row>
    <row r="263" customFormat="false" ht="22.5" hidden="false" customHeight="true" outlineLevel="0" collapsed="false">
      <c r="A263" s="117" t="s">
        <v>289</v>
      </c>
      <c r="B263" s="124" t="s">
        <v>290</v>
      </c>
      <c r="C263" s="124" t="s">
        <v>291</v>
      </c>
      <c r="D263" s="125" t="s">
        <v>292</v>
      </c>
      <c r="E263" s="125" t="s">
        <v>293</v>
      </c>
    </row>
    <row r="264" customFormat="false" ht="15" hidden="false" customHeight="true" outlineLevel="0" collapsed="false">
      <c r="A264" s="81" t="n">
        <v>1</v>
      </c>
      <c r="B264" s="48" t="s">
        <v>307</v>
      </c>
      <c r="C264" s="48" t="s">
        <v>299</v>
      </c>
      <c r="D264" s="48" t="n">
        <v>4</v>
      </c>
      <c r="E264" s="49" t="n">
        <v>5</v>
      </c>
    </row>
    <row r="265" customFormat="false" ht="15" hidden="false" customHeight="true" outlineLevel="0" collapsed="false">
      <c r="A265" s="86" t="s">
        <v>863</v>
      </c>
      <c r="B265" s="89" t="s">
        <v>864</v>
      </c>
      <c r="C265" s="90"/>
      <c r="D265" s="91"/>
      <c r="E265" s="92"/>
      <c r="F265" s="2"/>
    </row>
    <row r="266" customFormat="false" ht="23.25" hidden="false" customHeight="true" outlineLevel="0" collapsed="false">
      <c r="A266" s="86" t="s">
        <v>865</v>
      </c>
      <c r="B266" s="89" t="s">
        <v>866</v>
      </c>
      <c r="C266" s="90"/>
      <c r="D266" s="91"/>
      <c r="E266" s="92"/>
      <c r="F266" s="2" t="s">
        <v>307</v>
      </c>
    </row>
    <row r="267" customFormat="false" ht="15" hidden="false" customHeight="true" outlineLevel="0" collapsed="false">
      <c r="A267" s="86" t="s">
        <v>867</v>
      </c>
      <c r="B267" s="89" t="s">
        <v>868</v>
      </c>
      <c r="C267" s="90"/>
      <c r="D267" s="91"/>
      <c r="E267" s="92"/>
      <c r="F267" s="2" t="s">
        <v>307</v>
      </c>
    </row>
    <row r="268" customFormat="false" ht="15" hidden="false" customHeight="true" outlineLevel="0" collapsed="false">
      <c r="A268" s="86" t="s">
        <v>869</v>
      </c>
      <c r="B268" s="89" t="s">
        <v>870</v>
      </c>
      <c r="C268" s="90"/>
      <c r="D268" s="91" t="n">
        <f aca="false">-29553/1000</f>
        <v>-29.553</v>
      </c>
      <c r="E268" s="92" t="n">
        <f aca="false">-97412.38/1000</f>
        <v>-97.41238</v>
      </c>
      <c r="F268" s="2"/>
    </row>
    <row r="269" customFormat="false" ht="23.25" hidden="false" customHeight="true" outlineLevel="0" collapsed="false">
      <c r="A269" s="86" t="s">
        <v>871</v>
      </c>
      <c r="B269" s="89" t="s">
        <v>872</v>
      </c>
      <c r="C269" s="90" t="s">
        <v>873</v>
      </c>
      <c r="D269" s="91" t="n">
        <f aca="false">-635496.9/1000</f>
        <v>-635.4969</v>
      </c>
      <c r="E269" s="92" t="n">
        <f aca="false">-699253.6/1000</f>
        <v>-699.2536</v>
      </c>
      <c r="F269" s="2" t="s">
        <v>307</v>
      </c>
    </row>
    <row r="270" customFormat="false" ht="15" hidden="false" customHeight="true" outlineLevel="0" collapsed="false">
      <c r="A270" s="86" t="s">
        <v>874</v>
      </c>
      <c r="B270" s="89" t="s">
        <v>875</v>
      </c>
      <c r="C270" s="90" t="s">
        <v>876</v>
      </c>
      <c r="D270" s="91" t="n">
        <f aca="false">605943.9/1000</f>
        <v>605.9439</v>
      </c>
      <c r="E270" s="92" t="n">
        <f aca="false">601841.22/1000</f>
        <v>601.84122</v>
      </c>
      <c r="F270" s="2" t="s">
        <v>307</v>
      </c>
    </row>
    <row r="271" customFormat="false" ht="23.25" hidden="false" customHeight="true" outlineLevel="0" collapsed="false">
      <c r="A271" s="86" t="s">
        <v>877</v>
      </c>
      <c r="B271" s="89" t="s">
        <v>878</v>
      </c>
      <c r="C271" s="90"/>
      <c r="D271" s="91"/>
      <c r="E271" s="92"/>
      <c r="F271" s="2"/>
    </row>
    <row r="272" customFormat="false" ht="23.25" hidden="false" customHeight="true" outlineLevel="0" collapsed="false">
      <c r="A272" s="86" t="s">
        <v>879</v>
      </c>
      <c r="B272" s="89" t="s">
        <v>880</v>
      </c>
      <c r="C272" s="90" t="s">
        <v>873</v>
      </c>
      <c r="D272" s="91"/>
      <c r="E272" s="92"/>
      <c r="F272" s="2" t="s">
        <v>307</v>
      </c>
    </row>
    <row r="273" customFormat="false" ht="15" hidden="false" customHeight="true" outlineLevel="0" collapsed="false">
      <c r="A273" s="86" t="s">
        <v>881</v>
      </c>
      <c r="B273" s="89" t="s">
        <v>882</v>
      </c>
      <c r="C273" s="90" t="s">
        <v>876</v>
      </c>
      <c r="D273" s="91"/>
      <c r="E273" s="92"/>
      <c r="F273" s="2" t="s">
        <v>307</v>
      </c>
    </row>
    <row r="274" customFormat="false" ht="15" hidden="false" customHeight="true" outlineLevel="0" collapsed="false">
      <c r="A274" s="86" t="s">
        <v>883</v>
      </c>
      <c r="B274" s="89" t="s">
        <v>884</v>
      </c>
      <c r="C274" s="90"/>
      <c r="D274" s="91"/>
      <c r="E274" s="92"/>
      <c r="F274" s="2" t="s">
        <v>299</v>
      </c>
    </row>
    <row r="275" customFormat="false" ht="23.25" hidden="false" customHeight="true" outlineLevel="0" collapsed="false">
      <c r="A275" s="86" t="s">
        <v>885</v>
      </c>
      <c r="B275" s="89" t="s">
        <v>886</v>
      </c>
      <c r="C275" s="90" t="s">
        <v>873</v>
      </c>
      <c r="D275" s="91"/>
      <c r="E275" s="92"/>
      <c r="F275" s="2"/>
    </row>
    <row r="276" customFormat="false" ht="15" hidden="false" customHeight="true" outlineLevel="0" collapsed="false">
      <c r="A276" s="86" t="s">
        <v>887</v>
      </c>
      <c r="B276" s="89" t="s">
        <v>888</v>
      </c>
      <c r="C276" s="90" t="s">
        <v>876</v>
      </c>
      <c r="D276" s="91"/>
      <c r="E276" s="92"/>
      <c r="F276" s="2"/>
    </row>
    <row r="277" customFormat="false" ht="15" hidden="false" customHeight="true" outlineLevel="0" collapsed="false">
      <c r="A277" s="86" t="s">
        <v>889</v>
      </c>
      <c r="B277" s="89" t="s">
        <v>890</v>
      </c>
      <c r="C277" s="90" t="s">
        <v>873</v>
      </c>
      <c r="D277" s="91"/>
      <c r="E277" s="92"/>
      <c r="F277" s="2"/>
    </row>
    <row r="278" customFormat="false" ht="15" hidden="false" customHeight="true" outlineLevel="0" collapsed="false">
      <c r="A278" s="86" t="s">
        <v>891</v>
      </c>
      <c r="B278" s="89" t="s">
        <v>892</v>
      </c>
      <c r="C278" s="90" t="s">
        <v>876</v>
      </c>
      <c r="D278" s="91"/>
      <c r="E278" s="92"/>
      <c r="F278" s="2"/>
    </row>
    <row r="279" customFormat="false" ht="15" hidden="false" customHeight="true" outlineLevel="0" collapsed="false">
      <c r="A279" s="86" t="s">
        <v>893</v>
      </c>
      <c r="B279" s="89" t="s">
        <v>894</v>
      </c>
      <c r="C279" s="90"/>
      <c r="D279" s="91" t="n">
        <f aca="false">977607097.16/1000</f>
        <v>977607.09716</v>
      </c>
      <c r="E279" s="92" t="n">
        <f aca="false">969735295.56/1000</f>
        <v>969735.29556</v>
      </c>
      <c r="F279" s="2" t="s">
        <v>299</v>
      </c>
    </row>
    <row r="280" customFormat="false" ht="23.25" hidden="false" customHeight="true" outlineLevel="0" collapsed="false">
      <c r="A280" s="86" t="s">
        <v>895</v>
      </c>
      <c r="B280" s="89" t="s">
        <v>896</v>
      </c>
      <c r="C280" s="90" t="s">
        <v>873</v>
      </c>
      <c r="D280" s="91" t="n">
        <f aca="false">-8556643.97/1000</f>
        <v>-8556.64397</v>
      </c>
      <c r="E280" s="92" t="n">
        <f aca="false">-8476434.2/1000</f>
        <v>-8476.4342</v>
      </c>
      <c r="F280" s="2"/>
    </row>
    <row r="281" customFormat="false" ht="15" hidden="false" customHeight="true" outlineLevel="0" collapsed="false">
      <c r="A281" s="86" t="s">
        <v>897</v>
      </c>
      <c r="B281" s="89" t="s">
        <v>898</v>
      </c>
      <c r="C281" s="90" t="s">
        <v>876</v>
      </c>
      <c r="D281" s="91" t="n">
        <f aca="false">986163741.13/1000</f>
        <v>986163.74113</v>
      </c>
      <c r="E281" s="92" t="n">
        <f aca="false">978211729.76/1000</f>
        <v>978211.72976</v>
      </c>
      <c r="F281" s="2"/>
    </row>
    <row r="282" customFormat="false" ht="15" hidden="false" customHeight="true" outlineLevel="0" collapsed="false">
      <c r="A282" s="86" t="s">
        <v>899</v>
      </c>
      <c r="B282" s="89" t="s">
        <v>900</v>
      </c>
      <c r="C282" s="90" t="s">
        <v>901</v>
      </c>
      <c r="D282" s="91"/>
      <c r="E282" s="92"/>
      <c r="F282" s="2"/>
    </row>
    <row r="283" customFormat="false" ht="0.95" hidden="false" customHeight="true" outlineLevel="0" collapsed="false">
      <c r="A283" s="72"/>
      <c r="B283" s="73"/>
      <c r="C283" s="73"/>
      <c r="D283" s="74"/>
      <c r="E283" s="74"/>
    </row>
    <row r="284" customFormat="false" ht="15" hidden="false" customHeight="true" outlineLevel="0" collapsed="false">
      <c r="A284" s="77"/>
      <c r="B284" s="78"/>
      <c r="C284" s="78"/>
      <c r="D284" s="79"/>
      <c r="E284" s="80"/>
    </row>
    <row r="285" customFormat="false" ht="15" hidden="false" customHeight="true" outlineLevel="0" collapsed="false">
      <c r="B285" s="126"/>
      <c r="C285" s="126"/>
      <c r="D285" s="127"/>
      <c r="E285" s="127"/>
    </row>
    <row r="286" customFormat="false" ht="15" hidden="false" customHeight="true" outlineLevel="0" collapsed="false">
      <c r="B286" s="128"/>
      <c r="C286" s="128"/>
      <c r="D286" s="129"/>
      <c r="E286" s="129"/>
    </row>
    <row r="287" customFormat="false" ht="15" hidden="false" customHeight="true" outlineLevel="0" collapsed="false">
      <c r="B287" s="128"/>
      <c r="C287" s="128"/>
      <c r="D287" s="129"/>
      <c r="E287" s="129"/>
    </row>
    <row r="288" customFormat="false" ht="15" hidden="false" customHeight="true" outlineLevel="0" collapsed="false">
      <c r="B288" s="128"/>
      <c r="C288" s="128"/>
      <c r="D288" s="129"/>
      <c r="E288" s="129"/>
    </row>
    <row r="289" customFormat="false" ht="15" hidden="false" customHeight="true" outlineLevel="0" collapsed="false">
      <c r="B289" s="128"/>
      <c r="C289" s="128"/>
      <c r="D289" s="129"/>
      <c r="E289" s="129"/>
    </row>
    <row r="290" customFormat="false" ht="15" hidden="false" customHeight="true" outlineLevel="0" collapsed="false">
      <c r="B290" s="128"/>
      <c r="C290" s="128"/>
      <c r="D290" s="129"/>
      <c r="E290" s="129"/>
    </row>
    <row r="291" customFormat="false" ht="15" hidden="false" customHeight="true" outlineLevel="0" collapsed="false">
      <c r="B291" s="128"/>
      <c r="C291" s="128"/>
      <c r="D291" s="129"/>
      <c r="E291" s="129"/>
    </row>
    <row r="292" customFormat="false" ht="15" hidden="false" customHeight="true" outlineLevel="0" collapsed="false">
      <c r="B292" s="128"/>
      <c r="C292" s="128"/>
      <c r="D292" s="129"/>
      <c r="E292" s="129"/>
    </row>
    <row r="293" customFormat="false" ht="15" hidden="false" customHeight="true" outlineLevel="0" collapsed="false">
      <c r="B293" s="128"/>
      <c r="C293" s="128"/>
      <c r="D293" s="129"/>
      <c r="E293" s="129"/>
    </row>
    <row r="294" customFormat="false" ht="15" hidden="false" customHeight="true" outlineLevel="0" collapsed="false">
      <c r="B294" s="128"/>
      <c r="C294" s="128"/>
      <c r="D294" s="129"/>
      <c r="E294" s="129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30"/>
      <c r="B1" s="130"/>
      <c r="C1" s="130"/>
      <c r="D1" s="130"/>
      <c r="E1" s="130"/>
    </row>
    <row r="2" customFormat="false" ht="15" hidden="false" customHeight="false" outlineLevel="0" collapsed="false">
      <c r="A2" s="131" t="s">
        <v>902</v>
      </c>
      <c r="B2" s="131"/>
      <c r="C2" s="130"/>
      <c r="D2" s="130"/>
      <c r="E2" s="130"/>
      <c r="F2" s="132" t="s">
        <v>903</v>
      </c>
    </row>
    <row r="3" customFormat="false" ht="21.95" hidden="false" customHeight="true" outlineLevel="0" collapsed="false">
      <c r="A3" s="133" t="s">
        <v>289</v>
      </c>
      <c r="B3" s="134" t="s">
        <v>290</v>
      </c>
      <c r="C3" s="135" t="s">
        <v>291</v>
      </c>
      <c r="D3" s="135" t="s">
        <v>904</v>
      </c>
      <c r="E3" s="135"/>
      <c r="F3" s="136" t="s">
        <v>905</v>
      </c>
    </row>
    <row r="4" customFormat="false" ht="15" hidden="false" customHeight="false" outlineLevel="0" collapsed="false">
      <c r="A4" s="137" t="n">
        <v>1</v>
      </c>
      <c r="B4" s="138" t="n">
        <v>2</v>
      </c>
      <c r="C4" s="138" t="n">
        <v>3</v>
      </c>
      <c r="D4" s="138" t="n">
        <v>4</v>
      </c>
      <c r="E4" s="138"/>
      <c r="F4" s="139" t="n">
        <v>5</v>
      </c>
    </row>
    <row r="5" customFormat="false" ht="15" hidden="false" customHeight="false" outlineLevel="0" collapsed="false">
      <c r="A5" s="140" t="s">
        <v>906</v>
      </c>
      <c r="B5" s="141" t="n">
        <v>8000</v>
      </c>
      <c r="C5" s="142" t="s">
        <v>907</v>
      </c>
      <c r="D5" s="142" t="s">
        <v>907</v>
      </c>
      <c r="E5" s="142"/>
      <c r="F5" s="143"/>
    </row>
    <row r="6" customFormat="false" ht="15" hidden="false" customHeight="true" outlineLevel="0" collapsed="false">
      <c r="A6" s="144" t="s">
        <v>908</v>
      </c>
      <c r="B6" s="145"/>
      <c r="C6" s="146"/>
      <c r="D6" s="147"/>
      <c r="E6" s="148"/>
      <c r="F6" s="149"/>
    </row>
    <row r="7" customFormat="false" ht="15" hidden="false" customHeight="true" outlineLevel="0" collapsed="false">
      <c r="A7" s="150" t="s">
        <v>909</v>
      </c>
      <c r="B7" s="151" t="s">
        <v>910</v>
      </c>
      <c r="C7" s="152" t="s">
        <v>873</v>
      </c>
      <c r="D7" s="153"/>
      <c r="E7" s="154"/>
      <c r="F7" s="155"/>
    </row>
    <row r="8" customFormat="false" ht="15" hidden="false" customHeight="true" outlineLevel="0" collapsed="false">
      <c r="A8" s="144" t="s">
        <v>908</v>
      </c>
      <c r="B8" s="145"/>
      <c r="C8" s="146"/>
      <c r="D8" s="147"/>
      <c r="E8" s="148"/>
      <c r="F8" s="149"/>
    </row>
    <row r="9" customFormat="false" ht="15" hidden="false" customHeight="true" outlineLevel="0" collapsed="false">
      <c r="A9" s="156" t="s">
        <v>911</v>
      </c>
      <c r="B9" s="157" t="s">
        <v>912</v>
      </c>
      <c r="C9" s="158" t="s">
        <v>876</v>
      </c>
      <c r="D9" s="159"/>
      <c r="E9" s="160"/>
      <c r="F9" s="161"/>
    </row>
    <row r="10" customFormat="false" ht="15" hidden="false" customHeight="true" outlineLevel="0" collapsed="false">
      <c r="A10" s="162" t="s">
        <v>908</v>
      </c>
      <c r="B10" s="163"/>
      <c r="C10" s="164"/>
      <c r="D10" s="165"/>
      <c r="E10" s="166"/>
      <c r="F10" s="167"/>
    </row>
    <row r="11" customFormat="false" ht="15" hidden="false" customHeight="false" outlineLevel="0" collapsed="false">
      <c r="B11" s="168"/>
      <c r="C11" s="168"/>
      <c r="D11" s="168"/>
      <c r="E11" s="168"/>
      <c r="F11" s="168"/>
    </row>
    <row r="14" customFormat="false" ht="15" hidden="false" customHeight="false" outlineLevel="0" collapsed="false">
      <c r="B14" s="169"/>
      <c r="C14" s="169"/>
      <c r="D14" s="169"/>
      <c r="E14" s="169"/>
      <c r="F14" s="169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6" width="25.7"/>
    <col collapsed="false" customWidth="true" hidden="false" outlineLevel="0" max="7" min="7" style="0" width="1.99"/>
    <col collapsed="false" customWidth="true" hidden="false" outlineLevel="0" max="15" min="15" style="123" width="16.7"/>
  </cols>
  <sheetData>
    <row r="1" customFormat="false" ht="15" hidden="false" customHeight="false" outlineLevel="0" collapsed="false">
      <c r="A1" s="130"/>
      <c r="B1" s="130"/>
      <c r="C1" s="130"/>
      <c r="D1" s="130"/>
      <c r="E1" s="130"/>
    </row>
    <row r="2" customFormat="false" ht="15" hidden="false" customHeight="false" outlineLevel="0" collapsed="false">
      <c r="A2" s="170" t="s">
        <v>913</v>
      </c>
      <c r="B2" s="171"/>
      <c r="C2" s="130"/>
      <c r="D2" s="130"/>
      <c r="E2" s="130"/>
      <c r="F2" s="172" t="s">
        <v>914</v>
      </c>
    </row>
    <row r="3" customFormat="false" ht="21.95" hidden="false" customHeight="true" outlineLevel="0" collapsed="false">
      <c r="A3" s="173" t="s">
        <v>289</v>
      </c>
      <c r="B3" s="174" t="s">
        <v>290</v>
      </c>
      <c r="C3" s="175" t="s">
        <v>291</v>
      </c>
      <c r="D3" s="135" t="s">
        <v>915</v>
      </c>
      <c r="E3" s="135"/>
      <c r="F3" s="176" t="s">
        <v>905</v>
      </c>
    </row>
    <row r="4" customFormat="false" ht="15" hidden="false" customHeight="false" outlineLevel="0" collapsed="false">
      <c r="A4" s="137" t="n">
        <v>1</v>
      </c>
      <c r="B4" s="139" t="n">
        <v>2</v>
      </c>
      <c r="C4" s="177" t="n">
        <v>3</v>
      </c>
      <c r="D4" s="138" t="n">
        <v>4</v>
      </c>
      <c r="E4" s="138"/>
      <c r="F4" s="178" t="n">
        <v>5</v>
      </c>
    </row>
    <row r="5" customFormat="false" ht="15" hidden="false" customHeight="false" outlineLevel="0" collapsed="false">
      <c r="A5" s="179" t="s">
        <v>916</v>
      </c>
      <c r="B5" s="180" t="s">
        <v>917</v>
      </c>
      <c r="C5" s="181" t="s">
        <v>907</v>
      </c>
      <c r="D5" s="181" t="s">
        <v>907</v>
      </c>
      <c r="E5" s="181"/>
      <c r="F5" s="143" t="n">
        <f aca="false">981051817.65/1000</f>
        <v>981051.81765</v>
      </c>
    </row>
    <row r="6" customFormat="false" ht="15" hidden="false" customHeight="false" outlineLevel="0" collapsed="false">
      <c r="A6" s="182" t="s">
        <v>918</v>
      </c>
      <c r="B6" s="183"/>
      <c r="C6" s="146"/>
      <c r="D6" s="147"/>
      <c r="E6" s="148"/>
      <c r="F6" s="184"/>
    </row>
    <row r="7" customFormat="false" ht="15" hidden="false" customHeight="false" outlineLevel="0" collapsed="false">
      <c r="A7" s="185" t="s">
        <v>919</v>
      </c>
      <c r="B7" s="186" t="s">
        <v>917</v>
      </c>
      <c r="C7" s="152" t="s">
        <v>726</v>
      </c>
      <c r="D7" s="153" t="s">
        <v>920</v>
      </c>
      <c r="E7" s="154" t="s">
        <v>921</v>
      </c>
      <c r="F7" s="155" t="n">
        <f aca="false">449984.65/1000</f>
        <v>449.98465</v>
      </c>
    </row>
    <row r="8" customFormat="false" ht="23.25" hidden="false" customHeight="false" outlineLevel="0" collapsed="false">
      <c r="A8" s="185" t="s">
        <v>922</v>
      </c>
      <c r="B8" s="186" t="s">
        <v>917</v>
      </c>
      <c r="C8" s="152" t="s">
        <v>732</v>
      </c>
      <c r="D8" s="153" t="s">
        <v>920</v>
      </c>
      <c r="E8" s="154" t="s">
        <v>923</v>
      </c>
      <c r="F8" s="155" t="n">
        <f aca="false">424187.9/1000</f>
        <v>424.1879</v>
      </c>
    </row>
    <row r="9" customFormat="false" ht="23.25" hidden="false" customHeight="false" outlineLevel="0" collapsed="false">
      <c r="A9" s="185" t="s">
        <v>924</v>
      </c>
      <c r="B9" s="186" t="s">
        <v>917</v>
      </c>
      <c r="C9" s="152" t="s">
        <v>683</v>
      </c>
      <c r="D9" s="153" t="s">
        <v>925</v>
      </c>
      <c r="E9" s="154" t="s">
        <v>926</v>
      </c>
      <c r="F9" s="155" t="n">
        <f aca="false">4133109.67/1000</f>
        <v>4133.10967</v>
      </c>
    </row>
    <row r="10" customFormat="false" ht="23.25" hidden="false" customHeight="false" outlineLevel="0" collapsed="false">
      <c r="A10" s="185" t="s">
        <v>927</v>
      </c>
      <c r="B10" s="186" t="s">
        <v>917</v>
      </c>
      <c r="C10" s="152" t="s">
        <v>756</v>
      </c>
      <c r="D10" s="153" t="s">
        <v>920</v>
      </c>
      <c r="E10" s="154" t="s">
        <v>625</v>
      </c>
      <c r="F10" s="155" t="n">
        <f aca="false">158239.81/1000</f>
        <v>158.23981</v>
      </c>
    </row>
    <row r="11" customFormat="false" ht="15" hidden="false" customHeight="false" outlineLevel="0" collapsed="false">
      <c r="A11" s="185" t="s">
        <v>928</v>
      </c>
      <c r="B11" s="186" t="s">
        <v>917</v>
      </c>
      <c r="C11" s="152" t="s">
        <v>759</v>
      </c>
      <c r="D11" s="153" t="s">
        <v>920</v>
      </c>
      <c r="E11" s="154" t="s">
        <v>625</v>
      </c>
      <c r="F11" s="155" t="n">
        <f aca="false">399600/1000</f>
        <v>399.6</v>
      </c>
    </row>
    <row r="12" customFormat="false" ht="15" hidden="false" customHeight="false" outlineLevel="0" collapsed="false">
      <c r="A12" s="185" t="s">
        <v>929</v>
      </c>
      <c r="B12" s="186" t="s">
        <v>917</v>
      </c>
      <c r="C12" s="152" t="s">
        <v>579</v>
      </c>
      <c r="D12" s="153" t="s">
        <v>920</v>
      </c>
      <c r="E12" s="154" t="s">
        <v>619</v>
      </c>
      <c r="F12" s="155" t="n">
        <f aca="false">2561451.28/1000</f>
        <v>2561.45128</v>
      </c>
    </row>
    <row r="13" customFormat="false" ht="15" hidden="false" customHeight="false" outlineLevel="0" collapsed="false">
      <c r="A13" s="185" t="s">
        <v>929</v>
      </c>
      <c r="B13" s="186" t="s">
        <v>917</v>
      </c>
      <c r="C13" s="152" t="s">
        <v>579</v>
      </c>
      <c r="D13" s="153" t="s">
        <v>920</v>
      </c>
      <c r="E13" s="154" t="s">
        <v>625</v>
      </c>
      <c r="F13" s="155" t="n">
        <f aca="false">90000/1000</f>
        <v>90</v>
      </c>
    </row>
    <row r="14" customFormat="false" ht="23.25" hidden="false" customHeight="false" outlineLevel="0" collapsed="false">
      <c r="A14" s="185" t="s">
        <v>930</v>
      </c>
      <c r="B14" s="186" t="s">
        <v>917</v>
      </c>
      <c r="C14" s="152" t="s">
        <v>689</v>
      </c>
      <c r="D14" s="153" t="s">
        <v>931</v>
      </c>
      <c r="E14" s="154" t="s">
        <v>322</v>
      </c>
      <c r="F14" s="155" t="n">
        <f aca="false">74412.89/1000</f>
        <v>74.41289</v>
      </c>
    </row>
    <row r="15" customFormat="false" ht="23.25" hidden="false" customHeight="false" outlineLevel="0" collapsed="false">
      <c r="A15" s="185" t="s">
        <v>930</v>
      </c>
      <c r="B15" s="186" t="s">
        <v>917</v>
      </c>
      <c r="C15" s="152" t="s">
        <v>689</v>
      </c>
      <c r="D15" s="153" t="s">
        <v>920</v>
      </c>
      <c r="E15" s="154" t="s">
        <v>322</v>
      </c>
      <c r="F15" s="155" t="n">
        <f aca="false">1884640.73/1000</f>
        <v>1884.64073</v>
      </c>
    </row>
    <row r="16" customFormat="false" ht="23.25" hidden="false" customHeight="false" outlineLevel="0" collapsed="false">
      <c r="A16" s="185" t="s">
        <v>930</v>
      </c>
      <c r="B16" s="186" t="s">
        <v>917</v>
      </c>
      <c r="C16" s="152" t="s">
        <v>689</v>
      </c>
      <c r="D16" s="153" t="s">
        <v>920</v>
      </c>
      <c r="E16" s="154" t="s">
        <v>325</v>
      </c>
      <c r="F16" s="155" t="n">
        <f aca="false">88775.26/1000</f>
        <v>88.77526</v>
      </c>
    </row>
    <row r="17" customFormat="false" ht="23.25" hidden="false" customHeight="false" outlineLevel="0" collapsed="false">
      <c r="A17" s="185" t="s">
        <v>930</v>
      </c>
      <c r="B17" s="186" t="s">
        <v>917</v>
      </c>
      <c r="C17" s="152" t="s">
        <v>689</v>
      </c>
      <c r="D17" s="153" t="s">
        <v>920</v>
      </c>
      <c r="E17" s="154" t="s">
        <v>359</v>
      </c>
      <c r="F17" s="155" t="n">
        <f aca="false">2716.56/1000</f>
        <v>2.71656</v>
      </c>
    </row>
    <row r="18" customFormat="false" ht="23.25" hidden="false" customHeight="false" outlineLevel="0" collapsed="false">
      <c r="A18" s="185" t="s">
        <v>930</v>
      </c>
      <c r="B18" s="186" t="s">
        <v>917</v>
      </c>
      <c r="C18" s="152" t="s">
        <v>689</v>
      </c>
      <c r="D18" s="153" t="s">
        <v>920</v>
      </c>
      <c r="E18" s="154" t="s">
        <v>365</v>
      </c>
      <c r="F18" s="155" t="n">
        <f aca="false">2530833/1000</f>
        <v>2530.833</v>
      </c>
    </row>
    <row r="19" customFormat="false" ht="23.25" hidden="false" customHeight="false" outlineLevel="0" collapsed="false">
      <c r="A19" s="185" t="s">
        <v>930</v>
      </c>
      <c r="B19" s="186" t="s">
        <v>917</v>
      </c>
      <c r="C19" s="152" t="s">
        <v>689</v>
      </c>
      <c r="D19" s="153" t="s">
        <v>932</v>
      </c>
      <c r="E19" s="154" t="s">
        <v>365</v>
      </c>
      <c r="F19" s="155" t="n">
        <f aca="false">1125907.45/1000</f>
        <v>1125.90745</v>
      </c>
    </row>
    <row r="20" customFormat="false" ht="23.25" hidden="false" customHeight="false" outlineLevel="0" collapsed="false">
      <c r="A20" s="185" t="s">
        <v>930</v>
      </c>
      <c r="B20" s="186" t="s">
        <v>917</v>
      </c>
      <c r="C20" s="152" t="s">
        <v>689</v>
      </c>
      <c r="D20" s="153" t="s">
        <v>932</v>
      </c>
      <c r="E20" s="154" t="s">
        <v>368</v>
      </c>
      <c r="F20" s="155" t="n">
        <f aca="false">181228.8/1000</f>
        <v>181.2288</v>
      </c>
    </row>
    <row r="21" customFormat="false" ht="15" hidden="false" customHeight="false" outlineLevel="0" collapsed="false">
      <c r="A21" s="185" t="s">
        <v>933</v>
      </c>
      <c r="B21" s="186" t="s">
        <v>917</v>
      </c>
      <c r="C21" s="152" t="s">
        <v>780</v>
      </c>
      <c r="D21" s="153" t="s">
        <v>920</v>
      </c>
      <c r="E21" s="154" t="s">
        <v>619</v>
      </c>
      <c r="F21" s="155" t="n">
        <f aca="false">2035800/1000</f>
        <v>2035.8</v>
      </c>
    </row>
    <row r="22" customFormat="false" ht="15" hidden="false" customHeight="false" outlineLevel="0" collapsed="false">
      <c r="A22" s="185" t="s">
        <v>933</v>
      </c>
      <c r="B22" s="186" t="s">
        <v>917</v>
      </c>
      <c r="C22" s="152" t="s">
        <v>780</v>
      </c>
      <c r="D22" s="153" t="s">
        <v>920</v>
      </c>
      <c r="E22" s="154" t="s">
        <v>625</v>
      </c>
      <c r="F22" s="155" t="n">
        <f aca="false">1141887.12/1000</f>
        <v>1141.88712</v>
      </c>
    </row>
    <row r="23" customFormat="false" ht="15" hidden="false" customHeight="false" outlineLevel="0" collapsed="false">
      <c r="A23" s="185" t="s">
        <v>934</v>
      </c>
      <c r="B23" s="186" t="s">
        <v>917</v>
      </c>
      <c r="C23" s="152" t="s">
        <v>762</v>
      </c>
      <c r="D23" s="153" t="s">
        <v>920</v>
      </c>
      <c r="E23" s="154" t="s">
        <v>579</v>
      </c>
      <c r="F23" s="155" t="n">
        <f aca="false">15999866.43/1000</f>
        <v>15999.86643</v>
      </c>
    </row>
    <row r="24" customFormat="false" ht="15" hidden="false" customHeight="false" outlineLevel="0" collapsed="false">
      <c r="A24" s="185" t="s">
        <v>934</v>
      </c>
      <c r="B24" s="186" t="s">
        <v>917</v>
      </c>
      <c r="C24" s="152" t="s">
        <v>762</v>
      </c>
      <c r="D24" s="153" t="s">
        <v>920</v>
      </c>
      <c r="E24" s="154" t="s">
        <v>625</v>
      </c>
      <c r="F24" s="155" t="n">
        <f aca="false">2608971.15/1000</f>
        <v>2608.97115</v>
      </c>
    </row>
    <row r="25" customFormat="false" ht="15" hidden="false" customHeight="false" outlineLevel="0" collapsed="false">
      <c r="A25" s="185" t="s">
        <v>935</v>
      </c>
      <c r="B25" s="186" t="s">
        <v>917</v>
      </c>
      <c r="C25" s="152" t="s">
        <v>564</v>
      </c>
      <c r="D25" s="153" t="s">
        <v>931</v>
      </c>
      <c r="E25" s="154" t="s">
        <v>322</v>
      </c>
      <c r="F25" s="155" t="n">
        <f aca="false">19034987.11/1000</f>
        <v>19034.98711</v>
      </c>
    </row>
    <row r="26" customFormat="false" ht="15" hidden="false" customHeight="false" outlineLevel="0" collapsed="false">
      <c r="A26" s="185" t="s">
        <v>935</v>
      </c>
      <c r="B26" s="186" t="s">
        <v>917</v>
      </c>
      <c r="C26" s="152" t="s">
        <v>564</v>
      </c>
      <c r="D26" s="153" t="s">
        <v>931</v>
      </c>
      <c r="E26" s="154" t="s">
        <v>359</v>
      </c>
      <c r="F26" s="155" t="n">
        <f aca="false">8114100/1000</f>
        <v>8114.1</v>
      </c>
    </row>
    <row r="27" customFormat="false" ht="15" hidden="false" customHeight="false" outlineLevel="0" collapsed="false">
      <c r="A27" s="185" t="s">
        <v>935</v>
      </c>
      <c r="B27" s="186" t="s">
        <v>917</v>
      </c>
      <c r="C27" s="152" t="s">
        <v>564</v>
      </c>
      <c r="D27" s="153" t="s">
        <v>920</v>
      </c>
      <c r="E27" s="154" t="s">
        <v>322</v>
      </c>
      <c r="F27" s="155" t="n">
        <f aca="false">410235759.27/1000</f>
        <v>410235.75927</v>
      </c>
    </row>
    <row r="28" customFormat="false" ht="15" hidden="false" customHeight="false" outlineLevel="0" collapsed="false">
      <c r="A28" s="185" t="s">
        <v>935</v>
      </c>
      <c r="B28" s="186" t="s">
        <v>917</v>
      </c>
      <c r="C28" s="152" t="s">
        <v>564</v>
      </c>
      <c r="D28" s="153" t="s">
        <v>920</v>
      </c>
      <c r="E28" s="154" t="s">
        <v>359</v>
      </c>
      <c r="F28" s="155" t="n">
        <f aca="false">310696083.44/1000</f>
        <v>310696.08344</v>
      </c>
    </row>
    <row r="29" customFormat="false" ht="15" hidden="false" customHeight="false" outlineLevel="0" collapsed="false">
      <c r="A29" s="185" t="s">
        <v>936</v>
      </c>
      <c r="B29" s="186" t="s">
        <v>917</v>
      </c>
      <c r="C29" s="152" t="s">
        <v>582</v>
      </c>
      <c r="D29" s="153" t="s">
        <v>931</v>
      </c>
      <c r="E29" s="154" t="s">
        <v>368</v>
      </c>
      <c r="F29" s="155" t="n">
        <f aca="false">56350/1000</f>
        <v>56.35</v>
      </c>
    </row>
    <row r="30" customFormat="false" ht="15" hidden="false" customHeight="false" outlineLevel="0" collapsed="false">
      <c r="A30" s="185" t="s">
        <v>937</v>
      </c>
      <c r="B30" s="186" t="s">
        <v>917</v>
      </c>
      <c r="C30" s="152" t="s">
        <v>765</v>
      </c>
      <c r="D30" s="153" t="s">
        <v>920</v>
      </c>
      <c r="E30" s="154" t="s">
        <v>625</v>
      </c>
      <c r="F30" s="155" t="n">
        <f aca="false">122898.9/1000</f>
        <v>122.8989</v>
      </c>
    </row>
    <row r="31" customFormat="false" ht="15" hidden="false" customHeight="false" outlineLevel="0" collapsed="false">
      <c r="A31" s="185" t="s">
        <v>938</v>
      </c>
      <c r="B31" s="186" t="s">
        <v>917</v>
      </c>
      <c r="C31" s="152" t="s">
        <v>567</v>
      </c>
      <c r="D31" s="153" t="s">
        <v>931</v>
      </c>
      <c r="E31" s="154" t="s">
        <v>325</v>
      </c>
      <c r="F31" s="155" t="n">
        <f aca="false">4800/1000</f>
        <v>4.8</v>
      </c>
    </row>
    <row r="32" customFormat="false" ht="15" hidden="false" customHeight="false" outlineLevel="0" collapsed="false">
      <c r="A32" s="185" t="s">
        <v>938</v>
      </c>
      <c r="B32" s="186" t="s">
        <v>917</v>
      </c>
      <c r="C32" s="152" t="s">
        <v>567</v>
      </c>
      <c r="D32" s="153" t="s">
        <v>931</v>
      </c>
      <c r="E32" s="154" t="s">
        <v>365</v>
      </c>
      <c r="F32" s="155" t="n">
        <f aca="false">223047.5/1000</f>
        <v>223.0475</v>
      </c>
    </row>
    <row r="33" customFormat="false" ht="15" hidden="false" customHeight="false" outlineLevel="0" collapsed="false">
      <c r="A33" s="185" t="s">
        <v>938</v>
      </c>
      <c r="B33" s="186" t="s">
        <v>917</v>
      </c>
      <c r="C33" s="152" t="s">
        <v>567</v>
      </c>
      <c r="D33" s="153" t="s">
        <v>931</v>
      </c>
      <c r="E33" s="154" t="s">
        <v>368</v>
      </c>
      <c r="F33" s="155" t="n">
        <f aca="false">515591.01/1000</f>
        <v>515.59101</v>
      </c>
    </row>
    <row r="34" customFormat="false" ht="15" hidden="false" customHeight="false" outlineLevel="0" collapsed="false">
      <c r="A34" s="185" t="s">
        <v>938</v>
      </c>
      <c r="B34" s="186" t="s">
        <v>917</v>
      </c>
      <c r="C34" s="152" t="s">
        <v>567</v>
      </c>
      <c r="D34" s="153" t="s">
        <v>920</v>
      </c>
      <c r="E34" s="154" t="s">
        <v>325</v>
      </c>
      <c r="F34" s="155" t="n">
        <f aca="false">46800/1000</f>
        <v>46.8</v>
      </c>
    </row>
    <row r="35" customFormat="false" ht="15" hidden="false" customHeight="false" outlineLevel="0" collapsed="false">
      <c r="A35" s="185" t="s">
        <v>938</v>
      </c>
      <c r="B35" s="186" t="s">
        <v>917</v>
      </c>
      <c r="C35" s="152" t="s">
        <v>567</v>
      </c>
      <c r="D35" s="153" t="s">
        <v>920</v>
      </c>
      <c r="E35" s="154" t="s">
        <v>365</v>
      </c>
      <c r="F35" s="155" t="n">
        <f aca="false">263614/1000</f>
        <v>263.614</v>
      </c>
    </row>
    <row r="36" customFormat="false" ht="15" hidden="false" customHeight="false" outlineLevel="0" collapsed="false">
      <c r="A36" s="185" t="s">
        <v>938</v>
      </c>
      <c r="B36" s="186" t="s">
        <v>917</v>
      </c>
      <c r="C36" s="152" t="s">
        <v>567</v>
      </c>
      <c r="D36" s="153" t="s">
        <v>920</v>
      </c>
      <c r="E36" s="154" t="s">
        <v>368</v>
      </c>
      <c r="F36" s="155" t="n">
        <f aca="false">754115.48/1000</f>
        <v>754.11548</v>
      </c>
    </row>
    <row r="37" customFormat="false" ht="15" hidden="false" customHeight="false" outlineLevel="0" collapsed="false">
      <c r="A37" s="185" t="s">
        <v>939</v>
      </c>
      <c r="B37" s="186" t="s">
        <v>917</v>
      </c>
      <c r="C37" s="152" t="s">
        <v>585</v>
      </c>
      <c r="D37" s="153" t="s">
        <v>920</v>
      </c>
      <c r="E37" s="154" t="s">
        <v>625</v>
      </c>
      <c r="F37" s="155" t="n">
        <f aca="false">1440601.58/1000</f>
        <v>1440.60158</v>
      </c>
    </row>
    <row r="38" customFormat="false" ht="15" hidden="false" customHeight="false" outlineLevel="0" collapsed="false">
      <c r="A38" s="185" t="s">
        <v>939</v>
      </c>
      <c r="B38" s="186" t="s">
        <v>917</v>
      </c>
      <c r="C38" s="152" t="s">
        <v>585</v>
      </c>
      <c r="D38" s="153" t="s">
        <v>920</v>
      </c>
      <c r="E38" s="154" t="s">
        <v>634</v>
      </c>
      <c r="F38" s="155" t="n">
        <f aca="false">33074023.46/1000</f>
        <v>33074.02346</v>
      </c>
    </row>
    <row r="39" customFormat="false" ht="15" hidden="false" customHeight="false" outlineLevel="0" collapsed="false">
      <c r="A39" s="185" t="s">
        <v>940</v>
      </c>
      <c r="B39" s="186" t="s">
        <v>917</v>
      </c>
      <c r="C39" s="152" t="s">
        <v>768</v>
      </c>
      <c r="D39" s="153" t="s">
        <v>920</v>
      </c>
      <c r="E39" s="154" t="s">
        <v>625</v>
      </c>
      <c r="F39" s="155" t="n">
        <f aca="false">1199998.99/1000</f>
        <v>1199.99899</v>
      </c>
    </row>
    <row r="40" customFormat="false" ht="15" hidden="false" customHeight="false" outlineLevel="0" collapsed="false">
      <c r="A40" s="185" t="s">
        <v>941</v>
      </c>
      <c r="B40" s="186" t="s">
        <v>917</v>
      </c>
      <c r="C40" s="152" t="s">
        <v>570</v>
      </c>
      <c r="D40" s="153" t="s">
        <v>920</v>
      </c>
      <c r="E40" s="154" t="s">
        <v>347</v>
      </c>
      <c r="F40" s="155" t="n">
        <f aca="false">132690000/1000</f>
        <v>132690</v>
      </c>
    </row>
    <row r="41" customFormat="false" ht="15" hidden="false" customHeight="false" outlineLevel="0" collapsed="false">
      <c r="A41" s="185" t="s">
        <v>941</v>
      </c>
      <c r="B41" s="186" t="s">
        <v>917</v>
      </c>
      <c r="C41" s="152" t="s">
        <v>570</v>
      </c>
      <c r="D41" s="153" t="s">
        <v>931</v>
      </c>
      <c r="E41" s="154" t="s">
        <v>347</v>
      </c>
      <c r="F41" s="155" t="n">
        <f aca="false">5685311.59/1000</f>
        <v>5685.31159</v>
      </c>
    </row>
    <row r="42" customFormat="false" ht="15" hidden="false" customHeight="false" outlineLevel="0" collapsed="false">
      <c r="A42" s="185" t="s">
        <v>941</v>
      </c>
      <c r="B42" s="186" t="s">
        <v>917</v>
      </c>
      <c r="C42" s="152" t="s">
        <v>570</v>
      </c>
      <c r="D42" s="153" t="s">
        <v>920</v>
      </c>
      <c r="E42" s="154" t="s">
        <v>374</v>
      </c>
      <c r="F42" s="155" t="n">
        <f aca="false">538000/1000</f>
        <v>538</v>
      </c>
    </row>
    <row r="43" customFormat="false" ht="15" hidden="false" customHeight="false" outlineLevel="0" collapsed="false">
      <c r="A43" s="185" t="s">
        <v>942</v>
      </c>
      <c r="B43" s="186" t="s">
        <v>917</v>
      </c>
      <c r="C43" s="152" t="s">
        <v>771</v>
      </c>
      <c r="D43" s="153" t="s">
        <v>920</v>
      </c>
      <c r="E43" s="154" t="s">
        <v>619</v>
      </c>
      <c r="F43" s="155" t="n">
        <f aca="false">289610.5/1000</f>
        <v>289.6105</v>
      </c>
    </row>
    <row r="44" customFormat="false" ht="15" hidden="false" customHeight="false" outlineLevel="0" collapsed="false">
      <c r="A44" s="185" t="s">
        <v>942</v>
      </c>
      <c r="B44" s="186" t="s">
        <v>917</v>
      </c>
      <c r="C44" s="152" t="s">
        <v>771</v>
      </c>
      <c r="D44" s="153" t="s">
        <v>920</v>
      </c>
      <c r="E44" s="154" t="s">
        <v>625</v>
      </c>
      <c r="F44" s="155" t="n">
        <f aca="false">5483499.31/1000</f>
        <v>5483.49931</v>
      </c>
    </row>
    <row r="45" customFormat="false" ht="15" hidden="false" customHeight="false" outlineLevel="0" collapsed="false">
      <c r="A45" s="185" t="s">
        <v>943</v>
      </c>
      <c r="B45" s="186" t="s">
        <v>917</v>
      </c>
      <c r="C45" s="152" t="s">
        <v>591</v>
      </c>
      <c r="D45" s="153" t="s">
        <v>920</v>
      </c>
      <c r="E45" s="154" t="s">
        <v>619</v>
      </c>
      <c r="F45" s="155" t="n">
        <f aca="false">514700/1000</f>
        <v>514.7</v>
      </c>
    </row>
    <row r="46" customFormat="false" ht="15" hidden="false" customHeight="false" outlineLevel="0" collapsed="false">
      <c r="A46" s="185" t="s">
        <v>943</v>
      </c>
      <c r="B46" s="186" t="s">
        <v>917</v>
      </c>
      <c r="C46" s="152" t="s">
        <v>591</v>
      </c>
      <c r="D46" s="153" t="s">
        <v>920</v>
      </c>
      <c r="E46" s="154" t="s">
        <v>625</v>
      </c>
      <c r="F46" s="155" t="n">
        <f aca="false">6936314.71/1000</f>
        <v>6936.31471</v>
      </c>
    </row>
    <row r="47" customFormat="false" ht="15" hidden="false" customHeight="false" outlineLevel="0" collapsed="false">
      <c r="A47" s="185" t="s">
        <v>944</v>
      </c>
      <c r="B47" s="186" t="s">
        <v>917</v>
      </c>
      <c r="C47" s="152" t="s">
        <v>594</v>
      </c>
      <c r="D47" s="153" t="s">
        <v>920</v>
      </c>
      <c r="E47" s="154" t="s">
        <v>625</v>
      </c>
      <c r="F47" s="155" t="n">
        <f aca="false">4300966.33/1000</f>
        <v>4300.96633</v>
      </c>
    </row>
    <row r="48" customFormat="false" ht="15" hidden="false" customHeight="false" outlineLevel="0" collapsed="false">
      <c r="A48" s="185" t="s">
        <v>944</v>
      </c>
      <c r="B48" s="186" t="s">
        <v>917</v>
      </c>
      <c r="C48" s="152" t="s">
        <v>594</v>
      </c>
      <c r="D48" s="153" t="s">
        <v>406</v>
      </c>
      <c r="E48" s="154" t="s">
        <v>625</v>
      </c>
      <c r="F48" s="155" t="n">
        <f aca="false">58520/1000</f>
        <v>58.52</v>
      </c>
    </row>
    <row r="49" customFormat="false" ht="15" hidden="false" customHeight="false" outlineLevel="0" collapsed="false">
      <c r="A49" s="185" t="s">
        <v>944</v>
      </c>
      <c r="B49" s="186" t="s">
        <v>917</v>
      </c>
      <c r="C49" s="152" t="s">
        <v>594</v>
      </c>
      <c r="D49" s="153" t="s">
        <v>920</v>
      </c>
      <c r="E49" s="154" t="s">
        <v>619</v>
      </c>
      <c r="F49" s="155" t="n">
        <f aca="false">551137.5/1000</f>
        <v>551.1375</v>
      </c>
    </row>
    <row r="50" customFormat="false" ht="15" hidden="false" customHeight="false" outlineLevel="0" collapsed="false">
      <c r="A50" s="185" t="s">
        <v>944</v>
      </c>
      <c r="B50" s="186" t="s">
        <v>917</v>
      </c>
      <c r="C50" s="152" t="s">
        <v>594</v>
      </c>
      <c r="D50" s="153" t="s">
        <v>920</v>
      </c>
      <c r="E50" s="154" t="s">
        <v>368</v>
      </c>
      <c r="F50" s="155" t="n">
        <f aca="false">1547754.6/1000</f>
        <v>1547.7546</v>
      </c>
    </row>
    <row r="51" customFormat="false" ht="15" hidden="false" customHeight="false" outlineLevel="0" collapsed="false">
      <c r="A51" s="185" t="s">
        <v>944</v>
      </c>
      <c r="B51" s="186" t="s">
        <v>917</v>
      </c>
      <c r="C51" s="152" t="s">
        <v>594</v>
      </c>
      <c r="D51" s="153" t="s">
        <v>931</v>
      </c>
      <c r="E51" s="154" t="s">
        <v>325</v>
      </c>
      <c r="F51" s="155" t="n">
        <f aca="false">141846.4/1000</f>
        <v>141.8464</v>
      </c>
    </row>
    <row r="52" customFormat="false" ht="15" hidden="false" customHeight="false" outlineLevel="0" collapsed="false">
      <c r="A52" s="185" t="s">
        <v>944</v>
      </c>
      <c r="B52" s="186" t="s">
        <v>917</v>
      </c>
      <c r="C52" s="152" t="s">
        <v>594</v>
      </c>
      <c r="D52" s="153" t="s">
        <v>931</v>
      </c>
      <c r="E52" s="154" t="s">
        <v>368</v>
      </c>
      <c r="F52" s="155" t="n">
        <f aca="false">196596.9/1000</f>
        <v>196.5969</v>
      </c>
    </row>
    <row r="53" customFormat="false" ht="15" hidden="false" customHeight="false" outlineLevel="0" collapsed="false">
      <c r="A53" s="185" t="s">
        <v>944</v>
      </c>
      <c r="B53" s="186" t="s">
        <v>917</v>
      </c>
      <c r="C53" s="152" t="s">
        <v>594</v>
      </c>
      <c r="D53" s="153" t="s">
        <v>920</v>
      </c>
      <c r="E53" s="154" t="s">
        <v>325</v>
      </c>
      <c r="F53" s="155" t="n">
        <f aca="false">171402.2/1000</f>
        <v>171.4022</v>
      </c>
    </row>
    <row r="54" customFormat="false" ht="15" hidden="false" customHeight="false" outlineLevel="0" collapsed="false">
      <c r="A54" s="185" t="s">
        <v>945</v>
      </c>
      <c r="B54" s="186" t="s">
        <v>917</v>
      </c>
      <c r="C54" s="152" t="s">
        <v>597</v>
      </c>
      <c r="D54" s="153" t="s">
        <v>920</v>
      </c>
      <c r="E54" s="154" t="s">
        <v>625</v>
      </c>
      <c r="F54" s="155" t="n">
        <f aca="false">247004.37/1000</f>
        <v>247.00437</v>
      </c>
    </row>
    <row r="55" customFormat="false" ht="23.25" hidden="false" customHeight="false" outlineLevel="0" collapsed="false">
      <c r="A55" s="185" t="s">
        <v>946</v>
      </c>
      <c r="B55" s="186" t="s">
        <v>917</v>
      </c>
      <c r="C55" s="152" t="s">
        <v>774</v>
      </c>
      <c r="D55" s="153" t="s">
        <v>920</v>
      </c>
      <c r="E55" s="154" t="s">
        <v>625</v>
      </c>
      <c r="F55" s="155" t="n">
        <f aca="false">24769.8/1000</f>
        <v>24.7698</v>
      </c>
    </row>
    <row r="56" customFormat="false" ht="15" hidden="false" customHeight="false" outlineLevel="0" collapsed="false">
      <c r="A56" s="187" t="s">
        <v>947</v>
      </c>
      <c r="B56" s="188" t="s">
        <v>948</v>
      </c>
      <c r="C56" s="189" t="s">
        <v>949</v>
      </c>
      <c r="D56" s="190"/>
      <c r="E56" s="191"/>
      <c r="F56" s="192"/>
    </row>
    <row r="57" customFormat="false" ht="15" hidden="false" customHeight="false" outlineLevel="0" collapsed="false">
      <c r="A57" s="130"/>
      <c r="B57" s="130"/>
      <c r="C57" s="130"/>
      <c r="D57" s="130"/>
      <c r="E57" s="130"/>
      <c r="F57" s="193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.А. Гукова</cp:lastModifiedBy>
  <dcterms:modified xsi:type="dcterms:W3CDTF">2023-04-14T06:34:07Z</dcterms:modified>
  <cp:revision>0</cp:revision>
  <dc:subject/>
  <dc:title/>
</cp:coreProperties>
</file>